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-18</t>
  </si>
  <si>
    <t xml:space="preserve">Романов Матвей Александролвич</t>
  </si>
  <si>
    <t xml:space="preserve">Альтернатива</t>
  </si>
  <si>
    <t xml:space="preserve">4-19</t>
  </si>
  <si>
    <t xml:space="preserve">Соколов Денис Андреевич</t>
  </si>
  <si>
    <t xml:space="preserve">4-17</t>
  </si>
  <si>
    <t xml:space="preserve">Диких Савелий Вале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</cols>
  <sheetData>
    <row r="1" customFormat="false" ht="20.2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4" t="s">
        <v>1</v>
      </c>
      <c r="P1" s="5" t="n">
        <v>24</v>
      </c>
      <c r="Q1" s="4" t="s">
        <v>2</v>
      </c>
      <c r="R1" s="5" t="n">
        <f aca="false">COUNTIF(B3:B103,"&gt;""")</f>
        <v>3</v>
      </c>
      <c r="S1" s="6"/>
    </row>
    <row r="2" customFormat="false" ht="15.75" hidden="false" customHeight="false" outlineLevel="0" collapsed="false">
      <c r="A2" s="5" t="s">
        <v>3</v>
      </c>
      <c r="B2" s="7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5" t="s">
        <v>9</v>
      </c>
      <c r="N2" s="5" t="s">
        <v>10</v>
      </c>
      <c r="O2" s="9" t="s">
        <v>11</v>
      </c>
      <c r="P2" s="10" t="s">
        <v>12</v>
      </c>
      <c r="Q2" s="10" t="s">
        <v>13</v>
      </c>
      <c r="R2" s="10" t="s">
        <v>14</v>
      </c>
      <c r="S2" s="10" t="s">
        <v>15</v>
      </c>
    </row>
    <row r="3" customFormat="false" ht="15.75" hidden="false" customHeight="false" outlineLevel="0" collapsed="false">
      <c r="A3" s="5" t="n">
        <v>1</v>
      </c>
      <c r="B3" s="11" t="s">
        <v>16</v>
      </c>
      <c r="C3" s="12" t="s">
        <v>17</v>
      </c>
      <c r="D3" s="12" t="n">
        <v>4</v>
      </c>
      <c r="E3" s="12" t="s">
        <v>18</v>
      </c>
      <c r="F3" s="12"/>
      <c r="G3" s="13" t="n">
        <v>2</v>
      </c>
      <c r="H3" s="14" t="n">
        <v>4</v>
      </c>
      <c r="I3" s="14" t="n">
        <v>4</v>
      </c>
      <c r="J3" s="14" t="n">
        <v>4</v>
      </c>
      <c r="K3" s="14" t="n">
        <v>2</v>
      </c>
      <c r="L3" s="14" t="n">
        <v>0</v>
      </c>
      <c r="M3" s="15" t="n">
        <f aca="false">SUM(G3:L3)</f>
        <v>16</v>
      </c>
      <c r="N3" s="16" t="str">
        <f aca="false">IF(B3&gt;"",IF(P3&gt;"",P3,(IF(S3&gt;"",S3,""))),"")</f>
        <v/>
      </c>
      <c r="O3" s="17" t="n">
        <f aca="false">IF(B3&gt;"",M3/$P$1,"")</f>
        <v>0.666666666666667</v>
      </c>
      <c r="P3" s="18" t="str">
        <f aca="false">IF(AND(B3&gt;"",M3=MAX(M$3:M$103),M3&gt;$P$1*0.75),"победитель","")</f>
        <v/>
      </c>
      <c r="Q3" s="19" t="n">
        <f aca="false">IF(B3&gt;"",M3/MAX(M$3:M$103),"")</f>
        <v>0.695652173913044</v>
      </c>
      <c r="R3" s="20" t="n">
        <f aca="false">IF(B3&gt;"",RANK(M3,M$3:M$103),"")</f>
        <v>2</v>
      </c>
      <c r="S3" s="19"/>
    </row>
    <row r="4" customFormat="false" ht="15.75" hidden="false" customHeight="false" outlineLevel="0" collapsed="false">
      <c r="A4" s="5" t="n">
        <v>2</v>
      </c>
      <c r="B4" s="11" t="s">
        <v>19</v>
      </c>
      <c r="C4" s="21" t="s">
        <v>20</v>
      </c>
      <c r="D4" s="21" t="n">
        <v>4</v>
      </c>
      <c r="E4" s="12" t="s">
        <v>18</v>
      </c>
      <c r="F4" s="21"/>
      <c r="G4" s="13" t="n">
        <v>3</v>
      </c>
      <c r="H4" s="14" t="n">
        <v>2</v>
      </c>
      <c r="I4" s="14" t="n">
        <v>3</v>
      </c>
      <c r="J4" s="14" t="n">
        <v>1</v>
      </c>
      <c r="K4" s="14" t="n">
        <v>4</v>
      </c>
      <c r="L4" s="14" t="n">
        <v>1</v>
      </c>
      <c r="M4" s="15" t="n">
        <f aca="false">SUM(G4:L4)</f>
        <v>14</v>
      </c>
      <c r="N4" s="16" t="str">
        <f aca="false">IF(B4&gt;"",IF(P4&gt;"",P4,(IF(S4&gt;"",S4,""))),"")</f>
        <v/>
      </c>
      <c r="O4" s="17" t="n">
        <f aca="false">IF(B4&gt;"",M4/$P$1,"")</f>
        <v>0.583333333333333</v>
      </c>
      <c r="P4" s="18" t="str">
        <f aca="false">IF(AND(B4&gt;"",M4=MAX(M$3:M$103),M4&gt;$P$1*0.75),"победитель","")</f>
        <v/>
      </c>
      <c r="Q4" s="19" t="n">
        <f aca="false">IF(B4&gt;"",M4/MAX(M$3:M$103),"")</f>
        <v>0.608695652173913</v>
      </c>
      <c r="R4" s="20" t="n">
        <f aca="false">IF(B4&gt;"",RANK(M4,M$3:M$103),"")</f>
        <v>3</v>
      </c>
      <c r="S4" s="19"/>
    </row>
    <row r="5" customFormat="false" ht="15.75" hidden="false" customHeight="false" outlineLevel="0" collapsed="false">
      <c r="A5" s="5" t="n">
        <v>3</v>
      </c>
      <c r="B5" s="11" t="s">
        <v>21</v>
      </c>
      <c r="C5" s="21" t="s">
        <v>22</v>
      </c>
      <c r="D5" s="21" t="n">
        <v>4</v>
      </c>
      <c r="E5" s="12" t="s">
        <v>18</v>
      </c>
      <c r="F5" s="21"/>
      <c r="G5" s="13" t="n">
        <v>4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3</v>
      </c>
      <c r="M5" s="15" t="n">
        <f aca="false">SUM(G5:L5)</f>
        <v>23</v>
      </c>
      <c r="N5" s="16" t="str">
        <f aca="false">IF(B5&gt;"",IF(P5&gt;"",P5,(IF(S5&gt;"",S5,""))),"")</f>
        <v>победитель</v>
      </c>
      <c r="O5" s="17" t="n">
        <f aca="false">IF(B5&gt;"",M5/$P$1,"")</f>
        <v>0.958333333333333</v>
      </c>
      <c r="P5" s="18" t="str">
        <f aca="false">IF(AND(B5&gt;"",M5=MAX(M$3:M$103),M5&gt;$P$1*0.75),"победитель","")</f>
        <v>победитель</v>
      </c>
      <c r="Q5" s="19" t="n">
        <f aca="false">IF(B5&gt;"",M5/MAX(M$3:M$103),"")</f>
        <v>1</v>
      </c>
      <c r="R5" s="20" t="n">
        <f aca="false">IF(B5&gt;"",RANK(M5,M$3:M$103),"")</f>
        <v>1</v>
      </c>
      <c r="S5" s="19"/>
    </row>
    <row r="6" customFormat="false" ht="15.75" hidden="false" customHeight="false" outlineLevel="0" collapsed="false">
      <c r="A6" s="5" t="n">
        <v>4</v>
      </c>
      <c r="B6" s="11"/>
      <c r="C6" s="21"/>
      <c r="D6" s="21"/>
      <c r="E6" s="21"/>
      <c r="F6" s="21"/>
      <c r="G6" s="13"/>
      <c r="H6" s="14"/>
      <c r="I6" s="14"/>
      <c r="J6" s="14"/>
      <c r="K6" s="14"/>
      <c r="L6" s="14"/>
      <c r="M6" s="15" t="n">
        <f aca="false">SUM(G6:L6)</f>
        <v>0</v>
      </c>
      <c r="N6" s="16" t="str">
        <f aca="false">IF(B6&gt;"",IF(P6&gt;"",P6,(IF(S6&gt;"",S6,""))),"")</f>
        <v/>
      </c>
      <c r="O6" s="17" t="str">
        <f aca="false">IF(B6&gt;"",M6/$P$1,"")</f>
        <v/>
      </c>
      <c r="P6" s="18" t="str">
        <f aca="false">IF(AND(B6&gt;"",M6=MAX(M$3:M$103),M6&gt;$P$1*0.75),"победитель","")</f>
        <v/>
      </c>
      <c r="Q6" s="19" t="str">
        <f aca="false">IF(B6&gt;"",M6/MAX(M$3:M$103),"")</f>
        <v/>
      </c>
      <c r="R6" s="20" t="str">
        <f aca="false">IF(B6&gt;"",RANK(M6,M$3:M$103),"")</f>
        <v/>
      </c>
      <c r="S6" s="19"/>
    </row>
    <row r="7" customFormat="false" ht="15.75" hidden="false" customHeight="false" outlineLevel="0" collapsed="false">
      <c r="A7" s="5" t="n">
        <v>5</v>
      </c>
      <c r="B7" s="11"/>
      <c r="C7" s="21"/>
      <c r="D7" s="21"/>
      <c r="E7" s="21"/>
      <c r="F7" s="21"/>
      <c r="G7" s="13"/>
      <c r="H7" s="14"/>
      <c r="I7" s="14"/>
      <c r="J7" s="14"/>
      <c r="K7" s="14"/>
      <c r="L7" s="14"/>
      <c r="M7" s="15" t="n">
        <f aca="false">SUM(G7:L7)</f>
        <v>0</v>
      </c>
      <c r="N7" s="16" t="str">
        <f aca="false">IF(B7&gt;"",IF(P7&gt;"",P7,(IF(S7&gt;"",S7,""))),"")</f>
        <v/>
      </c>
      <c r="O7" s="17" t="str">
        <f aca="false">IF(B7&gt;"",M7/$P$1,"")</f>
        <v/>
      </c>
      <c r="P7" s="18" t="str">
        <f aca="false">IF(AND(B7&gt;"",M7=MAX(M$3:M$103),M7&gt;$P$1*0.75),"победитель","")</f>
        <v/>
      </c>
      <c r="Q7" s="19" t="str">
        <f aca="false">IF(B7&gt;"",M7/MAX(M$3:M$103),"")</f>
        <v/>
      </c>
      <c r="R7" s="20" t="str">
        <f aca="false">IF(B7&gt;"",RANK(M7,M$3:M$103),"")</f>
        <v/>
      </c>
      <c r="S7" s="19"/>
    </row>
  </sheetData>
  <conditionalFormatting sqref="G3:L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04-08T16:45:35Z</dcterms:modified>
  <cp:revision>0</cp:revision>
  <dc:subject/>
  <dc:title/>
</cp:coreProperties>
</file>