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true" localSheetId="0" name="_xlnm._FilterDatabase" vbProcedure="false">Лист2!$T$1:$T$103</definedName>
    <definedName function="false" hidden="false" localSheetId="0" name="Excel_BuiltIn_Criteria" vbProcedure="false">Лист2!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Протокол школьного этапа городской олимпиады младших школьников русский язык</t>
  </si>
  <si>
    <t xml:space="preserve">max балл</t>
  </si>
  <si>
    <t xml:space="preserve">всего участников</t>
  </si>
  <si>
    <t xml:space="preserve">N</t>
  </si>
  <si>
    <t xml:space="preserve">шифр</t>
  </si>
  <si>
    <t xml:space="preserve">фамилия</t>
  </si>
  <si>
    <t xml:space="preserve">класс</t>
  </si>
  <si>
    <t xml:space="preserve">школа</t>
  </si>
  <si>
    <t xml:space="preserve">район</t>
  </si>
  <si>
    <t xml:space="preserve">общая ∑ </t>
  </si>
  <si>
    <t xml:space="preserve">Диплом</t>
  </si>
  <si>
    <t xml:space="preserve">% от max балла</t>
  </si>
  <si>
    <t xml:space="preserve">победитель</t>
  </si>
  <si>
    <t xml:space="preserve">рейтинг</t>
  </si>
  <si>
    <t xml:space="preserve">место</t>
  </si>
  <si>
    <t xml:space="preserve">призер</t>
  </si>
  <si>
    <t xml:space="preserve">40</t>
  </si>
  <si>
    <t xml:space="preserve">Храмова</t>
  </si>
  <si>
    <t xml:space="preserve">4в</t>
  </si>
  <si>
    <t xml:space="preserve">лицей 120</t>
  </si>
  <si>
    <t xml:space="preserve">Тракторозаводский</t>
  </si>
  <si>
    <t xml:space="preserve">Правила заполнения:</t>
  </si>
  <si>
    <t xml:space="preserve">41</t>
  </si>
  <si>
    <t xml:space="preserve">Нагаева</t>
  </si>
  <si>
    <t xml:space="preserve">4э-1</t>
  </si>
  <si>
    <t xml:space="preserve">лицей 11</t>
  </si>
  <si>
    <t xml:space="preserve">Управление…</t>
  </si>
  <si>
    <r>
      <rPr>
        <sz val="11"/>
        <color rgb="FF000000"/>
        <rFont val="Calibri"/>
        <family val="2"/>
        <charset val="204"/>
      </rPr>
      <t xml:space="preserve">1 столбец Шифр - в текстовом формате, </t>
    </r>
    <r>
      <rPr>
        <b val="true"/>
        <sz val="14"/>
        <color rgb="FF000000"/>
        <rFont val="Calibri"/>
        <family val="2"/>
        <charset val="204"/>
      </rPr>
      <t xml:space="preserve">не переводить в цифровой и общий формат</t>
    </r>
  </si>
  <si>
    <t xml:space="preserve">42</t>
  </si>
  <si>
    <t xml:space="preserve">Ведерникова</t>
  </si>
  <si>
    <t xml:space="preserve">ОАО "РЖД" д/с 67</t>
  </si>
  <si>
    <t xml:space="preserve">Советский</t>
  </si>
  <si>
    <r>
      <rPr>
        <sz val="11"/>
        <color rgb="FF000000"/>
        <rFont val="Calibri"/>
        <family val="2"/>
        <charset val="204"/>
      </rPr>
      <t xml:space="preserve">2 баллы вносить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14"/>
        <color rgb="FF000000"/>
        <rFont val="Calibri"/>
        <family val="2"/>
        <charset val="204"/>
      </rPr>
      <t xml:space="preserve">вручную</t>
    </r>
  </si>
  <si>
    <t xml:space="preserve">43</t>
  </si>
  <si>
    <t xml:space="preserve">Бернотас</t>
  </si>
  <si>
    <t xml:space="preserve">4а</t>
  </si>
  <si>
    <t xml:space="preserve">Центральный</t>
  </si>
  <si>
    <r>
      <rPr>
        <sz val="11"/>
        <color rgb="FF000000"/>
        <rFont val="Calibri"/>
        <family val="2"/>
        <charset val="204"/>
      </rPr>
      <t xml:space="preserve">3 общая сумма не считае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t xml:space="preserve">44</t>
  </si>
  <si>
    <t xml:space="preserve">Кудрявцев</t>
  </si>
  <si>
    <r>
      <rPr>
        <sz val="11"/>
        <color rgb="FF000000"/>
        <rFont val="Calibri"/>
        <family val="2"/>
        <charset val="204"/>
      </rPr>
      <t xml:space="preserve">4 показатели не считаю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t xml:space="preserve">45</t>
  </si>
  <si>
    <t xml:space="preserve">Надеина</t>
  </si>
  <si>
    <t xml:space="preserve">Курчатовский</t>
  </si>
  <si>
    <r>
      <rPr>
        <sz val="11"/>
        <color rgb="FF000000"/>
        <rFont val="Calibri"/>
        <family val="2"/>
        <charset val="204"/>
      </rPr>
      <t xml:space="preserve">5</t>
    </r>
    <r>
      <rPr>
        <sz val="14"/>
        <color rgb="FF000000"/>
        <rFont val="Calibri"/>
        <family val="2"/>
        <charset val="204"/>
      </rPr>
      <t xml:space="preserve"> заполнять ячейки, окрашенные в желтый цвет</t>
    </r>
  </si>
  <si>
    <t xml:space="preserve">46</t>
  </si>
  <si>
    <t xml:space="preserve">Чайкин</t>
  </si>
  <si>
    <t xml:space="preserve">4э-2</t>
  </si>
  <si>
    <r>
      <rPr>
        <sz val="11"/>
        <color rgb="FF000000"/>
        <rFont val="Calibri"/>
        <family val="2"/>
        <charset val="204"/>
      </rPr>
      <t xml:space="preserve">6 </t>
    </r>
    <r>
      <rPr>
        <b val="true"/>
        <sz val="14"/>
        <color rgb="FF000000"/>
        <rFont val="Calibri"/>
        <family val="2"/>
        <charset val="204"/>
      </rPr>
      <t xml:space="preserve">красный цвет </t>
    </r>
    <r>
      <rPr>
        <sz val="11"/>
        <color rgb="FF000000"/>
        <rFont val="Calibri"/>
        <family val="2"/>
        <charset val="204"/>
      </rPr>
      <t xml:space="preserve">ячеек сигнализирует об </t>
    </r>
    <r>
      <rPr>
        <b val="true"/>
        <sz val="14"/>
        <color rgb="FF000000"/>
        <rFont val="Calibri"/>
        <family val="2"/>
        <charset val="204"/>
      </rPr>
      <t xml:space="preserve">ошибке</t>
    </r>
  </si>
  <si>
    <t xml:space="preserve">47</t>
  </si>
  <si>
    <t xml:space="preserve">Дейтина</t>
  </si>
  <si>
    <t xml:space="preserve">гимназия 23</t>
  </si>
  <si>
    <t xml:space="preserve">Калининский</t>
  </si>
  <si>
    <t xml:space="preserve">48</t>
  </si>
  <si>
    <t xml:space="preserve">Пашенко</t>
  </si>
  <si>
    <t xml:space="preserve">49</t>
  </si>
  <si>
    <t xml:space="preserve">Васильцов</t>
  </si>
  <si>
    <t xml:space="preserve">лицей 82</t>
  </si>
  <si>
    <t xml:space="preserve">Металлургический</t>
  </si>
  <si>
    <t xml:space="preserve">50</t>
  </si>
  <si>
    <t xml:space="preserve">Ческидов</t>
  </si>
  <si>
    <t xml:space="preserve">4б</t>
  </si>
  <si>
    <t xml:space="preserve">51</t>
  </si>
  <si>
    <t xml:space="preserve">Коликова</t>
  </si>
  <si>
    <t xml:space="preserve">4з</t>
  </si>
  <si>
    <t xml:space="preserve">54</t>
  </si>
  <si>
    <t xml:space="preserve">Митяшина</t>
  </si>
  <si>
    <t xml:space="preserve">гимназия 76</t>
  </si>
  <si>
    <t xml:space="preserve">Ленинский</t>
  </si>
  <si>
    <t xml:space="preserve">55</t>
  </si>
  <si>
    <t xml:space="preserve">Дмитриенко</t>
  </si>
  <si>
    <t xml:space="preserve">56</t>
  </si>
  <si>
    <t xml:space="preserve">Галимова</t>
  </si>
  <si>
    <t xml:space="preserve">57</t>
  </si>
  <si>
    <t xml:space="preserve">Толкачёва</t>
  </si>
  <si>
    <t xml:space="preserve">58</t>
  </si>
  <si>
    <t xml:space="preserve">Голышева</t>
  </si>
  <si>
    <t xml:space="preserve">59</t>
  </si>
  <si>
    <t xml:space="preserve">Потапов</t>
  </si>
  <si>
    <t xml:space="preserve">60</t>
  </si>
  <si>
    <t xml:space="preserve">Казакова </t>
  </si>
  <si>
    <t xml:space="preserve">61</t>
  </si>
  <si>
    <t xml:space="preserve">Осипенко</t>
  </si>
  <si>
    <t xml:space="preserve">гимназия 26</t>
  </si>
  <si>
    <t xml:space="preserve">62</t>
  </si>
  <si>
    <t xml:space="preserve">Корчевина</t>
  </si>
  <si>
    <t xml:space="preserve">4г</t>
  </si>
  <si>
    <t xml:space="preserve">63</t>
  </si>
  <si>
    <t xml:space="preserve">Соловьева</t>
  </si>
  <si>
    <t xml:space="preserve">64</t>
  </si>
  <si>
    <t xml:space="preserve">Данилова</t>
  </si>
  <si>
    <t xml:space="preserve">65</t>
  </si>
  <si>
    <t xml:space="preserve">Лабенская</t>
  </si>
  <si>
    <t xml:space="preserve">гимназия 80</t>
  </si>
  <si>
    <t xml:space="preserve">66</t>
  </si>
  <si>
    <t xml:space="preserve">Соболева</t>
  </si>
  <si>
    <t xml:space="preserve">лицей 37</t>
  </si>
  <si>
    <t xml:space="preserve">67</t>
  </si>
  <si>
    <t xml:space="preserve">Ошуркова</t>
  </si>
  <si>
    <t xml:space="preserve">68</t>
  </si>
  <si>
    <t xml:space="preserve">Смаль</t>
  </si>
  <si>
    <t xml:space="preserve">69</t>
  </si>
  <si>
    <t xml:space="preserve">Гад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"/>
    <numFmt numFmtId="169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T1" activeCellId="0" sqref="T1:T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7.99"/>
    <col collapsed="false" customWidth="true" hidden="false" outlineLevel="0" max="3" min="3" style="0" width="16.84"/>
    <col collapsed="false" customWidth="true" hidden="false" outlineLevel="0" max="4" min="4" style="0" width="7.28"/>
    <col collapsed="false" customWidth="true" hidden="false" outlineLevel="0" max="5" min="5" style="0" width="21.28"/>
    <col collapsed="false" customWidth="true" hidden="false" outlineLevel="0" max="6" min="6" style="0" width="20.41"/>
    <col collapsed="false" customWidth="true" hidden="false" outlineLevel="0" max="7" min="7" style="0" width="5.99"/>
    <col collapsed="false" customWidth="true" hidden="false" outlineLevel="0" max="18" min="8" style="0" width="10.85"/>
    <col collapsed="false" customWidth="true" hidden="false" outlineLevel="0" max="19" min="19" style="0" width="10.71"/>
    <col collapsed="false" customWidth="true" hidden="false" outlineLevel="0" max="25" min="20" style="0" width="12.7"/>
    <col collapsed="false" customWidth="true" hidden="false" outlineLevel="0" max="27" min="26" style="0" width="4.28"/>
    <col collapsed="false" customWidth="true" hidden="false" outlineLevel="0" max="35" min="29" style="0" width="12.7"/>
  </cols>
  <sheetData>
    <row r="1" customFormat="false" ht="21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4"/>
      <c r="U1" s="5" t="s">
        <v>1</v>
      </c>
      <c r="V1" s="6" t="n">
        <v>46</v>
      </c>
      <c r="W1" s="5" t="s">
        <v>2</v>
      </c>
      <c r="X1" s="6" t="n">
        <f aca="false">COUNTIF(B3:B103,"&gt;""")</f>
        <v>28</v>
      </c>
    </row>
    <row r="2" customFormat="false" ht="15" hidden="false" customHeight="false" outlineLevel="0" collapsed="false">
      <c r="A2" s="6" t="s">
        <v>3</v>
      </c>
      <c r="B2" s="7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n">
        <v>1</v>
      </c>
      <c r="H2" s="6" t="n">
        <v>2</v>
      </c>
      <c r="I2" s="6" t="n">
        <v>3</v>
      </c>
      <c r="J2" s="6" t="n">
        <v>4</v>
      </c>
      <c r="K2" s="6" t="n">
        <v>5</v>
      </c>
      <c r="L2" s="6" t="n">
        <v>6</v>
      </c>
      <c r="M2" s="6" t="n">
        <v>7</v>
      </c>
      <c r="N2" s="6" t="n">
        <v>8</v>
      </c>
      <c r="O2" s="6" t="n">
        <v>9</v>
      </c>
      <c r="P2" s="6" t="n">
        <v>10</v>
      </c>
      <c r="Q2" s="6" t="n">
        <v>11</v>
      </c>
      <c r="R2" s="6" t="n">
        <v>12</v>
      </c>
      <c r="S2" s="6" t="s">
        <v>9</v>
      </c>
      <c r="T2" s="6" t="s">
        <v>10</v>
      </c>
      <c r="U2" s="8" t="s">
        <v>11</v>
      </c>
      <c r="V2" s="9" t="s">
        <v>12</v>
      </c>
      <c r="W2" s="9" t="s">
        <v>13</v>
      </c>
      <c r="X2" s="9" t="s">
        <v>14</v>
      </c>
      <c r="Y2" s="9" t="s">
        <v>15</v>
      </c>
    </row>
    <row r="3" customFormat="false" ht="15" hidden="true" customHeight="false" outlineLevel="0" collapsed="false">
      <c r="A3" s="6" t="n">
        <v>1</v>
      </c>
      <c r="B3" s="10" t="s">
        <v>16</v>
      </c>
      <c r="C3" s="11" t="s">
        <v>17</v>
      </c>
      <c r="D3" s="11" t="s">
        <v>18</v>
      </c>
      <c r="E3" s="11" t="s">
        <v>19</v>
      </c>
      <c r="F3" s="11" t="s">
        <v>20</v>
      </c>
      <c r="G3" s="12" t="n">
        <v>3</v>
      </c>
      <c r="H3" s="12" t="n">
        <v>2</v>
      </c>
      <c r="I3" s="12" t="n">
        <v>3.5</v>
      </c>
      <c r="J3" s="12" t="n">
        <v>0.5</v>
      </c>
      <c r="K3" s="12" t="n">
        <v>3</v>
      </c>
      <c r="L3" s="12" t="n">
        <v>0</v>
      </c>
      <c r="M3" s="12" t="n">
        <v>3.5</v>
      </c>
      <c r="N3" s="12" t="n">
        <v>0</v>
      </c>
      <c r="O3" s="12" t="n">
        <v>4.5</v>
      </c>
      <c r="P3" s="12" t="n">
        <v>1.5</v>
      </c>
      <c r="Q3" s="12" t="n">
        <v>2</v>
      </c>
      <c r="R3" s="12" t="n">
        <v>5</v>
      </c>
      <c r="S3" s="13" t="n">
        <f aca="false">IF(B3&gt;"",SUM(G3:R3),"")</f>
        <v>28.5</v>
      </c>
      <c r="T3" s="14" t="str">
        <f aca="false">IF(B3&gt;"",IF(V3&gt;"",V3,(IF(Y3&gt;"",Y3,""))),"")</f>
        <v/>
      </c>
      <c r="U3" s="15" t="n">
        <f aca="false">IF(B3&gt;"",S3/$V$1,"")</f>
        <v>0.619565217391304</v>
      </c>
      <c r="V3" s="16" t="str">
        <f aca="false">IF(AND(B3&gt;"",S3=MAX(S$3:S$103),S3&gt;$V$1*0.75),"победитель","")</f>
        <v/>
      </c>
      <c r="W3" s="17" t="n">
        <f aca="false">IF(B3&gt;"",S3/MAX(S$3:S$103),"")</f>
        <v>0.730769230769231</v>
      </c>
      <c r="X3" s="18" t="n">
        <f aca="false">IF(B3&gt;"",RANK(S3,S$3:S$103),"")</f>
        <v>18</v>
      </c>
      <c r="Y3" s="17" t="str">
        <f aca="false">IF(B3&gt;"",IF(AND(V3="",S3&gt;$V$1/2,X3&lt;ROUNDUP(COUNTIF(B$3:B$102,"&gt;""")*0.25,0)),"призер",""),"")</f>
        <v/>
      </c>
      <c r="AA3" s="19" t="s">
        <v>21</v>
      </c>
      <c r="AB3" s="19"/>
      <c r="AC3" s="19"/>
      <c r="AD3" s="19"/>
      <c r="AE3" s="19"/>
      <c r="AF3" s="19"/>
      <c r="AG3" s="19"/>
      <c r="AH3" s="19"/>
      <c r="AI3" s="19"/>
      <c r="AJ3" s="19"/>
    </row>
    <row r="4" customFormat="false" ht="18.75" hidden="true" customHeight="false" outlineLevel="0" collapsed="false">
      <c r="A4" s="6" t="n">
        <v>2</v>
      </c>
      <c r="B4" s="10" t="s">
        <v>22</v>
      </c>
      <c r="C4" s="20" t="s">
        <v>23</v>
      </c>
      <c r="D4" s="20" t="s">
        <v>24</v>
      </c>
      <c r="E4" s="20" t="s">
        <v>25</v>
      </c>
      <c r="F4" s="20" t="s">
        <v>26</v>
      </c>
      <c r="G4" s="12" t="n">
        <v>1</v>
      </c>
      <c r="H4" s="12" t="n">
        <v>3</v>
      </c>
      <c r="I4" s="12" t="n">
        <v>6</v>
      </c>
      <c r="J4" s="12" t="n">
        <v>1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3</v>
      </c>
      <c r="P4" s="12" t="n">
        <v>0.5</v>
      </c>
      <c r="Q4" s="12" t="n">
        <v>0.5</v>
      </c>
      <c r="R4" s="12" t="n">
        <v>4</v>
      </c>
      <c r="S4" s="13" t="n">
        <f aca="false">IF(B4&gt;"",SUM(G4:R4),"")</f>
        <v>19</v>
      </c>
      <c r="T4" s="14" t="str">
        <f aca="false">IF(B4&gt;"",IF(V4&gt;"",V4,(IF(Y4&gt;"",Y4,""))),"")</f>
        <v/>
      </c>
      <c r="U4" s="15" t="n">
        <f aca="false">IF(B4&gt;"",S4/$V$1,"")</f>
        <v>0.41304347826087</v>
      </c>
      <c r="V4" s="16" t="str">
        <f aca="false">IF(AND(B4&gt;"",S4=MAX(S$3:S$103),S4&gt;$V$1*0.75),"победитель","")</f>
        <v/>
      </c>
      <c r="W4" s="17" t="n">
        <f aca="false">IF(B4&gt;"",S4/MAX(S$3:S$103),"")</f>
        <v>0.487179487179487</v>
      </c>
      <c r="X4" s="18" t="n">
        <f aca="false">IF(B4&gt;"",RANK(S4,S$3:S$103),"")</f>
        <v>28</v>
      </c>
      <c r="Y4" s="17" t="str">
        <f aca="false">IF(B4&gt;"",IF(AND(V4="",S4&gt;$V$1/2,X4&lt;ROUNDUP(COUNTIF(B$3:B$102,"&gt;""")*0.25,0)),"призер",""),"")</f>
        <v/>
      </c>
      <c r="AA4" s="19" t="s">
        <v>27</v>
      </c>
      <c r="AB4" s="19"/>
      <c r="AC4" s="19"/>
      <c r="AD4" s="19"/>
      <c r="AE4" s="19"/>
      <c r="AF4" s="19"/>
      <c r="AG4" s="19"/>
      <c r="AH4" s="19"/>
      <c r="AI4" s="19"/>
      <c r="AJ4" s="19"/>
    </row>
    <row r="5" customFormat="false" ht="18.75" hidden="true" customHeight="false" outlineLevel="0" collapsed="false">
      <c r="A5" s="6" t="n">
        <v>3</v>
      </c>
      <c r="B5" s="10" t="s">
        <v>28</v>
      </c>
      <c r="C5" s="20" t="s">
        <v>29</v>
      </c>
      <c r="D5" s="20" t="n">
        <v>4</v>
      </c>
      <c r="E5" s="20" t="s">
        <v>30</v>
      </c>
      <c r="F5" s="20" t="s">
        <v>31</v>
      </c>
      <c r="G5" s="12" t="n">
        <v>2</v>
      </c>
      <c r="H5" s="12" t="n">
        <v>3</v>
      </c>
      <c r="I5" s="12" t="n">
        <v>1</v>
      </c>
      <c r="J5" s="12" t="n">
        <v>0.5</v>
      </c>
      <c r="K5" s="12" t="n">
        <v>1</v>
      </c>
      <c r="L5" s="12" t="n">
        <v>0</v>
      </c>
      <c r="M5" s="12" t="n">
        <v>4</v>
      </c>
      <c r="N5" s="12" t="n">
        <v>3</v>
      </c>
      <c r="O5" s="12" t="n">
        <v>4.5</v>
      </c>
      <c r="P5" s="12" t="n">
        <v>0</v>
      </c>
      <c r="Q5" s="12" t="n">
        <v>2</v>
      </c>
      <c r="R5" s="12" t="n">
        <v>2.5</v>
      </c>
      <c r="S5" s="13" t="n">
        <f aca="false">IF(B5&gt;"",SUM(G5:R5),"")</f>
        <v>23.5</v>
      </c>
      <c r="T5" s="14" t="str">
        <f aca="false">IF(B5&gt;"",IF(V5&gt;"",V5,(IF(Y5&gt;"",Y5,""))),"")</f>
        <v/>
      </c>
      <c r="U5" s="15" t="n">
        <f aca="false">IF(B5&gt;"",S5/$V$1,"")</f>
        <v>0.510869565217391</v>
      </c>
      <c r="V5" s="16" t="str">
        <f aca="false">IF(AND(B5&gt;"",S5=MAX(S$3:S$103),S5&gt;$V$1*0.75),"победитель","")</f>
        <v/>
      </c>
      <c r="W5" s="17" t="n">
        <f aca="false">IF(B5&gt;"",S5/MAX(S$3:S$103),"")</f>
        <v>0.602564102564103</v>
      </c>
      <c r="X5" s="18" t="n">
        <f aca="false">IF(B5&gt;"",RANK(S5,S$3:S$103),"")</f>
        <v>24</v>
      </c>
      <c r="Y5" s="17" t="str">
        <f aca="false">IF(B5&gt;"",IF(AND(V5="",S5&gt;$V$1/2,X5&lt;ROUNDUP(COUNTIF(B$3:B$102,"&gt;""")*0.25,0)),"призер",""),"")</f>
        <v/>
      </c>
      <c r="AA5" s="19" t="s">
        <v>32</v>
      </c>
      <c r="AB5" s="19"/>
      <c r="AC5" s="19"/>
      <c r="AD5" s="19"/>
      <c r="AE5" s="19"/>
      <c r="AF5" s="19"/>
      <c r="AG5" s="19"/>
      <c r="AH5" s="19"/>
      <c r="AI5" s="19"/>
      <c r="AJ5" s="19"/>
    </row>
    <row r="6" customFormat="false" ht="18.75" hidden="true" customHeight="false" outlineLevel="0" collapsed="false">
      <c r="A6" s="6" t="n">
        <v>4</v>
      </c>
      <c r="B6" s="10" t="s">
        <v>33</v>
      </c>
      <c r="C6" s="20" t="s">
        <v>34</v>
      </c>
      <c r="D6" s="20" t="s">
        <v>35</v>
      </c>
      <c r="E6" s="20" t="n">
        <v>8</v>
      </c>
      <c r="F6" s="20" t="s">
        <v>36</v>
      </c>
      <c r="G6" s="12" t="n">
        <v>2</v>
      </c>
      <c r="H6" s="12" t="n">
        <v>0</v>
      </c>
      <c r="I6" s="12" t="n">
        <v>2.5</v>
      </c>
      <c r="J6" s="12" t="n">
        <v>2</v>
      </c>
      <c r="K6" s="12" t="n">
        <v>3</v>
      </c>
      <c r="L6" s="12" t="n">
        <v>0</v>
      </c>
      <c r="M6" s="12" t="n">
        <v>4</v>
      </c>
      <c r="N6" s="12" t="n">
        <v>4</v>
      </c>
      <c r="O6" s="12" t="n">
        <v>6</v>
      </c>
      <c r="P6" s="12" t="n">
        <v>0.5</v>
      </c>
      <c r="Q6" s="12" t="n">
        <v>2</v>
      </c>
      <c r="R6" s="12" t="n">
        <v>4</v>
      </c>
      <c r="S6" s="13" t="n">
        <f aca="false">IF(B6&gt;"",SUM(G6:R6),"")</f>
        <v>30</v>
      </c>
      <c r="T6" s="14" t="str">
        <f aca="false">IF(B6&gt;"",IF(V6&gt;"",V6,(IF(Y6&gt;"",Y6,""))),"")</f>
        <v/>
      </c>
      <c r="U6" s="15" t="n">
        <f aca="false">IF(B6&gt;"",S6/$V$1,"")</f>
        <v>0.652173913043478</v>
      </c>
      <c r="V6" s="16" t="str">
        <f aca="false">IF(AND(B6&gt;"",S6=MAX(S$3:S$103),S6&gt;$V$1*0.75),"победитель","")</f>
        <v/>
      </c>
      <c r="W6" s="17" t="n">
        <f aca="false">IF(B6&gt;"",S6/MAX(S$3:S$103),"")</f>
        <v>0.769230769230769</v>
      </c>
      <c r="X6" s="18" t="n">
        <f aca="false">IF(B6&gt;"",RANK(S6,S$3:S$103),"")</f>
        <v>16</v>
      </c>
      <c r="Y6" s="17" t="str">
        <f aca="false">IF(B6&gt;"",IF(AND(V6="",S6&gt;$V$1/2,X6&lt;ROUNDUP(COUNTIF(B$3:B$102,"&gt;""")*0.25,0)),"призер",""),"")</f>
        <v/>
      </c>
      <c r="AA6" s="21" t="s">
        <v>37</v>
      </c>
      <c r="AB6" s="19"/>
      <c r="AC6" s="19"/>
      <c r="AD6" s="19"/>
      <c r="AE6" s="19"/>
      <c r="AF6" s="19"/>
      <c r="AG6" s="19"/>
      <c r="AH6" s="19"/>
      <c r="AI6" s="19"/>
      <c r="AJ6" s="19"/>
    </row>
    <row r="7" customFormat="false" ht="18.75" hidden="true" customHeight="false" outlineLevel="0" collapsed="false">
      <c r="A7" s="6" t="n">
        <v>5</v>
      </c>
      <c r="B7" s="10" t="s">
        <v>38</v>
      </c>
      <c r="C7" s="20" t="s">
        <v>39</v>
      </c>
      <c r="D7" s="22"/>
      <c r="E7" s="20" t="n">
        <v>105</v>
      </c>
      <c r="F7" s="20" t="s">
        <v>31</v>
      </c>
      <c r="G7" s="12" t="n">
        <v>2</v>
      </c>
      <c r="H7" s="12" t="n">
        <v>0</v>
      </c>
      <c r="I7" s="12" t="n">
        <v>6</v>
      </c>
      <c r="J7" s="12" t="n">
        <v>3</v>
      </c>
      <c r="K7" s="12" t="n">
        <v>1</v>
      </c>
      <c r="L7" s="12" t="n">
        <v>0</v>
      </c>
      <c r="M7" s="12" t="n">
        <v>3</v>
      </c>
      <c r="N7" s="12" t="n">
        <v>0</v>
      </c>
      <c r="O7" s="12" t="n">
        <v>4</v>
      </c>
      <c r="P7" s="12" t="n">
        <v>0.5</v>
      </c>
      <c r="Q7" s="12" t="n">
        <v>2.5</v>
      </c>
      <c r="R7" s="12" t="n">
        <v>3</v>
      </c>
      <c r="S7" s="13" t="n">
        <f aca="false">IF(B7&gt;"",SUM(G7:R7),"")</f>
        <v>25</v>
      </c>
      <c r="T7" s="14" t="str">
        <f aca="false">IF(B7&gt;"",IF(V7&gt;"",V7,(IF(Y7&gt;"",Y7,""))),"")</f>
        <v/>
      </c>
      <c r="U7" s="15" t="n">
        <f aca="false">IF(B7&gt;"",S7/$V$1,"")</f>
        <v>0.543478260869565</v>
      </c>
      <c r="V7" s="16" t="str">
        <f aca="false">IF(AND(B7&gt;"",S7=MAX(S$3:S$103),S7&gt;$V$1*0.75),"победитель","")</f>
        <v/>
      </c>
      <c r="W7" s="17" t="n">
        <f aca="false">IF(B7&gt;"",S7/MAX(S$3:S$103),"")</f>
        <v>0.641025641025641</v>
      </c>
      <c r="X7" s="18" t="n">
        <f aca="false">IF(B7&gt;"",RANK(S7,S$3:S$103),"")</f>
        <v>22</v>
      </c>
      <c r="Y7" s="17" t="str">
        <f aca="false">IF(B7&gt;"",IF(AND(V7="",S7&gt;$V$1/2,X7&lt;ROUNDUP(COUNTIF(B$3:B$102,"&gt;""")*0.25,0)),"призер",""),"")</f>
        <v/>
      </c>
      <c r="AA7" s="19" t="s">
        <v>40</v>
      </c>
      <c r="AB7" s="19"/>
      <c r="AC7" s="19"/>
      <c r="AD7" s="19"/>
      <c r="AE7" s="19"/>
      <c r="AF7" s="19"/>
      <c r="AG7" s="19"/>
      <c r="AH7" s="19"/>
      <c r="AI7" s="19"/>
      <c r="AJ7" s="19"/>
    </row>
    <row r="8" customFormat="false" ht="18.75" hidden="false" customHeight="false" outlineLevel="0" collapsed="false">
      <c r="A8" s="6" t="n">
        <v>6</v>
      </c>
      <c r="B8" s="10" t="s">
        <v>41</v>
      </c>
      <c r="C8" s="20" t="s">
        <v>42</v>
      </c>
      <c r="D8" s="20" t="s">
        <v>35</v>
      </c>
      <c r="E8" s="20" t="n">
        <v>89</v>
      </c>
      <c r="F8" s="20" t="s">
        <v>43</v>
      </c>
      <c r="G8" s="12" t="n">
        <v>2</v>
      </c>
      <c r="H8" s="12" t="n">
        <v>3</v>
      </c>
      <c r="I8" s="12" t="n">
        <v>6</v>
      </c>
      <c r="J8" s="12" t="n">
        <v>2</v>
      </c>
      <c r="K8" s="12" t="n">
        <v>3</v>
      </c>
      <c r="L8" s="12" t="n">
        <v>2</v>
      </c>
      <c r="M8" s="12" t="n">
        <v>5</v>
      </c>
      <c r="N8" s="12" t="n">
        <v>3</v>
      </c>
      <c r="O8" s="12" t="n">
        <v>4.5</v>
      </c>
      <c r="P8" s="12" t="n">
        <v>1.5</v>
      </c>
      <c r="Q8" s="12" t="n">
        <v>3</v>
      </c>
      <c r="R8" s="12" t="n">
        <v>4</v>
      </c>
      <c r="S8" s="13" t="n">
        <f aca="false">IF(B8&gt;"",SUM(G8:R8),"")</f>
        <v>39</v>
      </c>
      <c r="T8" s="14" t="str">
        <f aca="false">IF(B8&gt;"",IF(V8&gt;"",V8,(IF(Y8&gt;"",Y8,""))),"")</f>
        <v>победитель</v>
      </c>
      <c r="U8" s="15" t="n">
        <f aca="false">IF(B8&gt;"",S8/$V$1,"")</f>
        <v>0.847826086956522</v>
      </c>
      <c r="V8" s="16" t="str">
        <f aca="false">IF(AND(B8&gt;"",S8=MAX(S$3:S$103),S8&gt;$V$1*0.75),"победитель","")</f>
        <v>победитель</v>
      </c>
      <c r="W8" s="17" t="n">
        <f aca="false">IF(B8&gt;"",S8/MAX(S$3:S$103),"")</f>
        <v>1</v>
      </c>
      <c r="X8" s="18" t="n">
        <f aca="false">IF(B8&gt;"",RANK(S8,S$3:S$103),"")</f>
        <v>1</v>
      </c>
      <c r="Y8" s="17" t="str">
        <f aca="false">IF(B8&gt;"",IF(AND(V8="",S8&gt;$V$1/2,X8&lt;ROUNDUP(COUNTIF(B$3:B$102,"&gt;""")*0.25,0)),"призер",""),"")</f>
        <v/>
      </c>
      <c r="AA8" s="19" t="s">
        <v>44</v>
      </c>
      <c r="AB8" s="19"/>
      <c r="AC8" s="19"/>
      <c r="AD8" s="19"/>
      <c r="AE8" s="19"/>
      <c r="AF8" s="19"/>
      <c r="AG8" s="19"/>
      <c r="AH8" s="19"/>
      <c r="AI8" s="19"/>
      <c r="AJ8" s="19"/>
    </row>
    <row r="9" customFormat="false" ht="18.75" hidden="true" customHeight="false" outlineLevel="0" collapsed="false">
      <c r="A9" s="6" t="n">
        <v>7</v>
      </c>
      <c r="B9" s="10" t="s">
        <v>45</v>
      </c>
      <c r="C9" s="20" t="s">
        <v>46</v>
      </c>
      <c r="D9" s="20" t="s">
        <v>47</v>
      </c>
      <c r="E9" s="20" t="s">
        <v>25</v>
      </c>
      <c r="F9" s="20" t="s">
        <v>26</v>
      </c>
      <c r="G9" s="12" t="n">
        <v>1</v>
      </c>
      <c r="H9" s="12" t="n">
        <v>2</v>
      </c>
      <c r="I9" s="12" t="n">
        <v>5</v>
      </c>
      <c r="J9" s="12" t="n">
        <v>1.5</v>
      </c>
      <c r="K9" s="12" t="n">
        <v>0</v>
      </c>
      <c r="L9" s="12" t="n">
        <v>2</v>
      </c>
      <c r="M9" s="12" t="n">
        <v>3</v>
      </c>
      <c r="N9" s="12" t="n">
        <v>4</v>
      </c>
      <c r="O9" s="12" t="n">
        <v>5</v>
      </c>
      <c r="P9" s="12" t="n">
        <v>0</v>
      </c>
      <c r="Q9" s="12" t="n">
        <v>2</v>
      </c>
      <c r="R9" s="12" t="n">
        <v>5</v>
      </c>
      <c r="S9" s="13" t="n">
        <f aca="false">IF(B9&gt;"",SUM(G9:R9),"")</f>
        <v>30.5</v>
      </c>
      <c r="T9" s="14" t="str">
        <f aca="false">IF(B9&gt;"",IF(V9&gt;"",V9,(IF(Y9&gt;"",Y9,""))),"")</f>
        <v/>
      </c>
      <c r="U9" s="15" t="n">
        <f aca="false">IF(B9&gt;"",S9/$V$1,"")</f>
        <v>0.66304347826087</v>
      </c>
      <c r="V9" s="16" t="str">
        <f aca="false">IF(AND(B9&gt;"",S9=MAX(S$3:S$103),S9&gt;$V$1*0.75),"победитель","")</f>
        <v/>
      </c>
      <c r="W9" s="17" t="n">
        <f aca="false">IF(B9&gt;"",S9/MAX(S$3:S$103),"")</f>
        <v>0.782051282051282</v>
      </c>
      <c r="X9" s="18" t="n">
        <f aca="false">IF(B9&gt;"",RANK(S9,S$3:S$103),"")</f>
        <v>14</v>
      </c>
      <c r="Y9" s="17" t="str">
        <f aca="false">IF(B9&gt;"",IF(AND(V9="",S9&gt;$V$1/2,X9&lt;ROUNDUP(COUNTIF(B$3:B$102,"&gt;""")*0.25,0)),"призер",""),"")</f>
        <v/>
      </c>
      <c r="AA9" s="19" t="s">
        <v>48</v>
      </c>
      <c r="AB9" s="19"/>
      <c r="AC9" s="19"/>
      <c r="AD9" s="19"/>
      <c r="AE9" s="19"/>
      <c r="AF9" s="19"/>
      <c r="AG9" s="19"/>
      <c r="AH9" s="19"/>
      <c r="AI9" s="19"/>
      <c r="AJ9" s="19"/>
    </row>
    <row r="10" customFormat="false" ht="15" hidden="true" customHeight="false" outlineLevel="0" collapsed="false">
      <c r="A10" s="6" t="n">
        <v>8</v>
      </c>
      <c r="B10" s="10" t="s">
        <v>49</v>
      </c>
      <c r="C10" s="20" t="s">
        <v>50</v>
      </c>
      <c r="D10" s="20" t="s">
        <v>18</v>
      </c>
      <c r="E10" s="20" t="s">
        <v>51</v>
      </c>
      <c r="F10" s="20" t="s">
        <v>52</v>
      </c>
      <c r="G10" s="12" t="n">
        <v>2</v>
      </c>
      <c r="H10" s="12" t="n">
        <v>3</v>
      </c>
      <c r="I10" s="12" t="n">
        <v>4</v>
      </c>
      <c r="J10" s="12" t="n">
        <v>3</v>
      </c>
      <c r="K10" s="12" t="n">
        <v>3</v>
      </c>
      <c r="L10" s="12" t="n">
        <v>0</v>
      </c>
      <c r="M10" s="12" t="n">
        <v>2</v>
      </c>
      <c r="N10" s="12" t="n">
        <v>4</v>
      </c>
      <c r="O10" s="12" t="n">
        <v>3</v>
      </c>
      <c r="P10" s="12" t="n">
        <v>1</v>
      </c>
      <c r="Q10" s="12" t="n">
        <v>2</v>
      </c>
      <c r="R10" s="12" t="n">
        <v>4</v>
      </c>
      <c r="S10" s="13" t="n">
        <f aca="false">IF(B10&gt;"",SUM(G10:R10),"")</f>
        <v>31</v>
      </c>
      <c r="T10" s="14" t="str">
        <f aca="false">IF(B10&gt;"",IF(V10&gt;"",V10,(IF(Y10&gt;"",Y10,""))),"")</f>
        <v/>
      </c>
      <c r="U10" s="15" t="n">
        <f aca="false">IF(B10&gt;"",S10/$V$1,"")</f>
        <v>0.673913043478261</v>
      </c>
      <c r="V10" s="16" t="str">
        <f aca="false">IF(AND(B10&gt;"",S10=MAX(S$3:S$103),S10&gt;$V$1*0.75),"победитель","")</f>
        <v/>
      </c>
      <c r="W10" s="17" t="n">
        <f aca="false">IF(B10&gt;"",S10/MAX(S$3:S$103),"")</f>
        <v>0.794871794871795</v>
      </c>
      <c r="X10" s="18" t="n">
        <f aca="false">IF(B10&gt;"",RANK(S10,S$3:S$103),"")</f>
        <v>13</v>
      </c>
      <c r="Y10" s="17" t="str">
        <f aca="false">IF(B10&gt;"",IF(AND(V10="",S10&gt;$V$1/2,X10&lt;ROUNDUP(COUNTIF(B$3:B$102,"&gt;""")*0.25,0)),"призер",""),"")</f>
        <v/>
      </c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customFormat="false" ht="15" hidden="true" customHeight="false" outlineLevel="0" collapsed="false">
      <c r="A11" s="6" t="n">
        <v>9</v>
      </c>
      <c r="B11" s="10" t="s">
        <v>53</v>
      </c>
      <c r="C11" s="20" t="s">
        <v>54</v>
      </c>
      <c r="D11" s="20" t="s">
        <v>18</v>
      </c>
      <c r="E11" s="20" t="n">
        <v>15</v>
      </c>
      <c r="F11" s="20" t="s">
        <v>31</v>
      </c>
      <c r="G11" s="12" t="n">
        <v>3</v>
      </c>
      <c r="H11" s="12" t="n">
        <v>0</v>
      </c>
      <c r="I11" s="12" t="n">
        <v>6</v>
      </c>
      <c r="J11" s="12" t="n">
        <v>0.5</v>
      </c>
      <c r="K11" s="12" t="n">
        <v>3</v>
      </c>
      <c r="L11" s="12" t="n">
        <v>1.5</v>
      </c>
      <c r="M11" s="12" t="n">
        <v>4</v>
      </c>
      <c r="N11" s="12" t="n">
        <v>3</v>
      </c>
      <c r="O11" s="12" t="n">
        <v>4.5</v>
      </c>
      <c r="P11" s="12" t="n">
        <v>1</v>
      </c>
      <c r="Q11" s="12" t="n">
        <v>1.5</v>
      </c>
      <c r="R11" s="12" t="n">
        <v>4</v>
      </c>
      <c r="S11" s="13" t="n">
        <f aca="false">IF(B11&gt;"",SUM(G11:R11),"")</f>
        <v>32</v>
      </c>
      <c r="T11" s="14" t="str">
        <f aca="false">IF(B11&gt;"",IF(V11&gt;"",V11,(IF(Y11&gt;"",Y11,""))),"")</f>
        <v/>
      </c>
      <c r="U11" s="15" t="n">
        <f aca="false">IF(B11&gt;"",S11/$V$1,"")</f>
        <v>0.695652173913044</v>
      </c>
      <c r="V11" s="16" t="str">
        <f aca="false">IF(AND(B11&gt;"",S11=MAX(S$3:S$103),S11&gt;$V$1*0.75),"победитель","")</f>
        <v/>
      </c>
      <c r="W11" s="17" t="n">
        <f aca="false">IF(B11&gt;"",S11/MAX(S$3:S$103),"")</f>
        <v>0.820512820512821</v>
      </c>
      <c r="X11" s="18" t="n">
        <f aca="false">IF(B11&gt;"",RANK(S11,S$3:S$103),"")</f>
        <v>10</v>
      </c>
      <c r="Y11" s="17" t="str">
        <f aca="false">IF(B11&gt;"",IF(AND(V11="",S11&gt;$V$1/2,X11&lt;ROUNDUP(COUNTIF(B$3:B$102,"&gt;""")*0.25,0)),"призер",""),"")</f>
        <v/>
      </c>
    </row>
    <row r="12" customFormat="false" ht="15" hidden="false" customHeight="false" outlineLevel="0" collapsed="false">
      <c r="A12" s="6" t="n">
        <v>10</v>
      </c>
      <c r="B12" s="10" t="s">
        <v>55</v>
      </c>
      <c r="C12" s="20" t="s">
        <v>56</v>
      </c>
      <c r="D12" s="20" t="s">
        <v>35</v>
      </c>
      <c r="E12" s="20" t="s">
        <v>57</v>
      </c>
      <c r="F12" s="20" t="s">
        <v>58</v>
      </c>
      <c r="G12" s="12" t="n">
        <v>2</v>
      </c>
      <c r="H12" s="12" t="n">
        <v>2</v>
      </c>
      <c r="I12" s="12" t="n">
        <v>4</v>
      </c>
      <c r="J12" s="12" t="n">
        <v>3</v>
      </c>
      <c r="K12" s="12" t="n">
        <v>1</v>
      </c>
      <c r="L12" s="12" t="n">
        <v>2</v>
      </c>
      <c r="M12" s="12" t="n">
        <v>5</v>
      </c>
      <c r="N12" s="12" t="n">
        <v>4</v>
      </c>
      <c r="O12" s="12" t="n">
        <v>4.5</v>
      </c>
      <c r="P12" s="12" t="n">
        <v>1.5</v>
      </c>
      <c r="Q12" s="12" t="n">
        <v>1</v>
      </c>
      <c r="R12" s="12" t="n">
        <v>4</v>
      </c>
      <c r="S12" s="13" t="n">
        <f aca="false">IF(B12&gt;"",SUM(G12:R12),"")</f>
        <v>34</v>
      </c>
      <c r="T12" s="14" t="str">
        <f aca="false">IF(B12&gt;"",IF(V12&gt;"",V12,(IF(Y12&gt;"",Y12,""))),"")</f>
        <v>призер</v>
      </c>
      <c r="U12" s="15" t="n">
        <f aca="false">IF(B12&gt;"",S12/$V$1,"")</f>
        <v>0.739130434782609</v>
      </c>
      <c r="V12" s="16" t="str">
        <f aca="false">IF(AND(B12&gt;"",S12=MAX(S$3:S$103),S12&gt;$V$1*0.75),"победитель","")</f>
        <v/>
      </c>
      <c r="W12" s="17" t="n">
        <f aca="false">IF(B12&gt;"",S12/MAX(S$3:S$103),"")</f>
        <v>0.871794871794872</v>
      </c>
      <c r="X12" s="18" t="n">
        <f aca="false">IF(B12&gt;"",RANK(S12,S$3:S$103),"")</f>
        <v>5</v>
      </c>
      <c r="Y12" s="17" t="str">
        <f aca="false">IF(B12&gt;"",IF(AND(V12="",S12&gt;$V$1/2,X12&lt;ROUNDUP(COUNTIF(B$3:B$102,"&gt;""")*0.25,0)),"призер",""),"")</f>
        <v>призер</v>
      </c>
    </row>
    <row r="13" customFormat="false" ht="15" hidden="true" customHeight="false" outlineLevel="0" collapsed="false">
      <c r="A13" s="6" t="n">
        <v>11</v>
      </c>
      <c r="B13" s="10" t="s">
        <v>59</v>
      </c>
      <c r="C13" s="20" t="s">
        <v>60</v>
      </c>
      <c r="D13" s="20" t="s">
        <v>61</v>
      </c>
      <c r="E13" s="20" t="n">
        <v>147</v>
      </c>
      <c r="F13" s="20" t="s">
        <v>36</v>
      </c>
      <c r="G13" s="12" t="n">
        <v>2</v>
      </c>
      <c r="H13" s="12" t="n">
        <v>3</v>
      </c>
      <c r="I13" s="12" t="n">
        <v>5</v>
      </c>
      <c r="J13" s="12" t="n">
        <v>1</v>
      </c>
      <c r="K13" s="12" t="n">
        <v>0</v>
      </c>
      <c r="L13" s="12" t="n">
        <v>0</v>
      </c>
      <c r="M13" s="12" t="n">
        <v>3.5</v>
      </c>
      <c r="N13" s="12" t="n">
        <v>1</v>
      </c>
      <c r="O13" s="12" t="n">
        <v>2.5</v>
      </c>
      <c r="P13" s="12" t="n">
        <v>1</v>
      </c>
      <c r="Q13" s="12" t="n">
        <v>1</v>
      </c>
      <c r="R13" s="12" t="n">
        <v>2</v>
      </c>
      <c r="S13" s="13" t="n">
        <f aca="false">IF(B13&gt;"",SUM(G13:R13),"")</f>
        <v>22</v>
      </c>
      <c r="T13" s="14" t="str">
        <f aca="false">IF(B13&gt;"",IF(V13&gt;"",V13,(IF(Y13&gt;"",Y13,""))),"")</f>
        <v/>
      </c>
      <c r="U13" s="15" t="n">
        <f aca="false">IF(B13&gt;"",S13/$V$1,"")</f>
        <v>0.478260869565217</v>
      </c>
      <c r="V13" s="16" t="str">
        <f aca="false">IF(AND(B13&gt;"",S13=MAX(S$3:S$103),S13&gt;$V$1*0.75),"победитель","")</f>
        <v/>
      </c>
      <c r="W13" s="17" t="n">
        <f aca="false">IF(B13&gt;"",S13/MAX(S$3:S$103),"")</f>
        <v>0.564102564102564</v>
      </c>
      <c r="X13" s="18" t="n">
        <f aca="false">IF(B13&gt;"",RANK(S13,S$3:S$103),"")</f>
        <v>25</v>
      </c>
      <c r="Y13" s="17" t="str">
        <f aca="false">IF(B13&gt;"",IF(AND(V13="",S13&gt;$V$1/2,X13&lt;ROUNDUP(COUNTIF(B$3:B$102,"&gt;""")*0.25,0)),"призер",""),"")</f>
        <v/>
      </c>
    </row>
    <row r="14" customFormat="false" ht="15" hidden="true" customHeight="false" outlineLevel="0" collapsed="false">
      <c r="A14" s="6" t="n">
        <v>12</v>
      </c>
      <c r="B14" s="10" t="s">
        <v>62</v>
      </c>
      <c r="C14" s="20" t="s">
        <v>63</v>
      </c>
      <c r="D14" s="20" t="s">
        <v>64</v>
      </c>
      <c r="E14" s="20" t="n">
        <v>95</v>
      </c>
      <c r="F14" s="20" t="s">
        <v>43</v>
      </c>
      <c r="G14" s="12" t="n">
        <v>2</v>
      </c>
      <c r="H14" s="12" t="n">
        <v>2</v>
      </c>
      <c r="I14" s="12" t="n">
        <v>5.5</v>
      </c>
      <c r="J14" s="12" t="n">
        <v>0.5</v>
      </c>
      <c r="K14" s="12" t="n">
        <v>3</v>
      </c>
      <c r="L14" s="12" t="n">
        <v>0</v>
      </c>
      <c r="M14" s="12" t="n">
        <v>4</v>
      </c>
      <c r="N14" s="12" t="n">
        <v>4</v>
      </c>
      <c r="O14" s="12" t="n">
        <v>4</v>
      </c>
      <c r="P14" s="12" t="n">
        <v>0.5</v>
      </c>
      <c r="Q14" s="12" t="n">
        <v>1.5</v>
      </c>
      <c r="R14" s="12" t="n">
        <v>3</v>
      </c>
      <c r="S14" s="13" t="n">
        <f aca="false">IF(B14&gt;"",SUM(G14:R14),"")</f>
        <v>30</v>
      </c>
      <c r="T14" s="14" t="str">
        <f aca="false">IF(B14&gt;"",IF(V14&gt;"",V14,(IF(Y14&gt;"",Y14,""))),"")</f>
        <v/>
      </c>
      <c r="U14" s="15" t="n">
        <f aca="false">IF(B14&gt;"",S14/$V$1,"")</f>
        <v>0.652173913043478</v>
      </c>
      <c r="V14" s="16" t="str">
        <f aca="false">IF(AND(B14&gt;"",S14=MAX(S$3:S$103),S14&gt;$V$1*0.75),"победитель","")</f>
        <v/>
      </c>
      <c r="W14" s="17" t="n">
        <f aca="false">IF(B14&gt;"",S14/MAX(S$3:S$103),"")</f>
        <v>0.769230769230769</v>
      </c>
      <c r="X14" s="18" t="n">
        <f aca="false">IF(B14&gt;"",RANK(S14,S$3:S$103),"")</f>
        <v>16</v>
      </c>
      <c r="Y14" s="17" t="str">
        <f aca="false">IF(B14&gt;"",IF(AND(V14="",S14&gt;$V$1/2,X14&lt;ROUNDUP(COUNTIF(B$3:B$102,"&gt;""")*0.25,0)),"призер",""),"")</f>
        <v/>
      </c>
    </row>
    <row r="15" customFormat="false" ht="15" hidden="false" customHeight="false" outlineLevel="0" collapsed="false">
      <c r="A15" s="6" t="n">
        <v>13</v>
      </c>
      <c r="B15" s="10" t="s">
        <v>65</v>
      </c>
      <c r="C15" s="20" t="s">
        <v>66</v>
      </c>
      <c r="D15" s="20" t="s">
        <v>35</v>
      </c>
      <c r="E15" s="20" t="s">
        <v>67</v>
      </c>
      <c r="F15" s="20" t="s">
        <v>68</v>
      </c>
      <c r="G15" s="12" t="n">
        <v>2</v>
      </c>
      <c r="H15" s="12" t="n">
        <v>3</v>
      </c>
      <c r="I15" s="12" t="n">
        <v>6</v>
      </c>
      <c r="J15" s="12" t="n">
        <v>1.5</v>
      </c>
      <c r="K15" s="12" t="n">
        <v>3</v>
      </c>
      <c r="L15" s="12" t="n">
        <v>1.5</v>
      </c>
      <c r="M15" s="12" t="n">
        <v>4</v>
      </c>
      <c r="N15" s="12" t="n">
        <v>2</v>
      </c>
      <c r="O15" s="12" t="n">
        <v>6</v>
      </c>
      <c r="P15" s="12" t="n">
        <v>1.5</v>
      </c>
      <c r="Q15" s="12" t="n">
        <v>2</v>
      </c>
      <c r="R15" s="12" t="n">
        <v>2.5</v>
      </c>
      <c r="S15" s="13" t="n">
        <f aca="false">IF(B15&gt;"",SUM(G15:R15),"")</f>
        <v>35</v>
      </c>
      <c r="T15" s="14" t="str">
        <f aca="false">IF(B15&gt;"",IF(V15&gt;"",V15,(IF(Y15&gt;"",Y15,""))),"")</f>
        <v>призер</v>
      </c>
      <c r="U15" s="15" t="n">
        <f aca="false">IF(B15&gt;"",S15/$V$1,"")</f>
        <v>0.760869565217391</v>
      </c>
      <c r="V15" s="16" t="str">
        <f aca="false">IF(AND(B15&gt;"",S15=MAX(S$3:S$103),S15&gt;$V$1*0.75),"победитель","")</f>
        <v/>
      </c>
      <c r="W15" s="17" t="n">
        <f aca="false">IF(B15&gt;"",S15/MAX(S$3:S$103),"")</f>
        <v>0.897435897435898</v>
      </c>
      <c r="X15" s="18" t="n">
        <f aca="false">IF(B15&gt;"",RANK(S15,S$3:S$103),"")</f>
        <v>3</v>
      </c>
      <c r="Y15" s="17" t="str">
        <f aca="false">IF(B15&gt;"",IF(AND(V15="",S15&gt;$V$1/2,X15&lt;ROUNDUP(COUNTIF(B$3:B$102,"&gt;""")*0.25,0)),"призер",""),"")</f>
        <v>призер</v>
      </c>
    </row>
    <row r="16" customFormat="false" ht="15" hidden="false" customHeight="false" outlineLevel="0" collapsed="false">
      <c r="A16" s="6" t="n">
        <v>14</v>
      </c>
      <c r="B16" s="10" t="s">
        <v>69</v>
      </c>
      <c r="C16" s="20" t="s">
        <v>70</v>
      </c>
      <c r="D16" s="20" t="s">
        <v>18</v>
      </c>
      <c r="E16" s="20" t="n">
        <v>147</v>
      </c>
      <c r="F16" s="20" t="s">
        <v>36</v>
      </c>
      <c r="G16" s="12" t="n">
        <v>2</v>
      </c>
      <c r="H16" s="12" t="n">
        <v>3</v>
      </c>
      <c r="I16" s="12" t="n">
        <v>5.5</v>
      </c>
      <c r="J16" s="12" t="n">
        <v>3.5</v>
      </c>
      <c r="K16" s="12" t="n">
        <v>3</v>
      </c>
      <c r="L16" s="12" t="n">
        <v>0</v>
      </c>
      <c r="M16" s="12" t="n">
        <v>4</v>
      </c>
      <c r="N16" s="12" t="n">
        <v>4</v>
      </c>
      <c r="O16" s="12" t="n">
        <v>5</v>
      </c>
      <c r="P16" s="12" t="n">
        <v>0</v>
      </c>
      <c r="Q16" s="12" t="n">
        <v>2</v>
      </c>
      <c r="R16" s="12" t="n">
        <v>2</v>
      </c>
      <c r="S16" s="13" t="n">
        <f aca="false">IF(B16&gt;"",SUM(G16:R16),"")</f>
        <v>34</v>
      </c>
      <c r="T16" s="14" t="str">
        <f aca="false">IF(B16&gt;"",IF(V16&gt;"",V16,(IF(Y16&gt;"",Y16,""))),"")</f>
        <v>призер</v>
      </c>
      <c r="U16" s="15" t="n">
        <f aca="false">IF(B16&gt;"",S16/$V$1,"")</f>
        <v>0.739130434782609</v>
      </c>
      <c r="V16" s="16" t="str">
        <f aca="false">IF(AND(B16&gt;"",S16=MAX(S$3:S$103),S16&gt;$V$1*0.75),"победитель","")</f>
        <v/>
      </c>
      <c r="W16" s="17" t="n">
        <f aca="false">IF(B16&gt;"",S16/MAX(S$3:S$103),"")</f>
        <v>0.871794871794872</v>
      </c>
      <c r="X16" s="18" t="n">
        <f aca="false">IF(B16&gt;"",RANK(S16,S$3:S$103),"")</f>
        <v>5</v>
      </c>
      <c r="Y16" s="17" t="str">
        <f aca="false">IF(B16&gt;"",IF(AND(V16="",S16&gt;$V$1/2,X16&lt;ROUNDUP(COUNTIF(B$3:B$102,"&gt;""")*0.25,0)),"призер",""),"")</f>
        <v>призер</v>
      </c>
    </row>
    <row r="17" customFormat="false" ht="15" hidden="true" customHeight="false" outlineLevel="0" collapsed="false">
      <c r="A17" s="6" t="n">
        <v>15</v>
      </c>
      <c r="B17" s="10" t="s">
        <v>71</v>
      </c>
      <c r="C17" s="20" t="s">
        <v>72</v>
      </c>
      <c r="D17" s="20" t="s">
        <v>24</v>
      </c>
      <c r="E17" s="20" t="s">
        <v>25</v>
      </c>
      <c r="F17" s="20" t="s">
        <v>26</v>
      </c>
      <c r="G17" s="12" t="n">
        <v>2</v>
      </c>
      <c r="H17" s="12" t="n">
        <v>3</v>
      </c>
      <c r="I17" s="12" t="n">
        <v>4</v>
      </c>
      <c r="J17" s="12" t="n">
        <v>1.5</v>
      </c>
      <c r="K17" s="12" t="n">
        <v>3</v>
      </c>
      <c r="L17" s="12" t="n">
        <v>1.5</v>
      </c>
      <c r="M17" s="12" t="n">
        <v>2</v>
      </c>
      <c r="N17" s="12" t="n">
        <v>3</v>
      </c>
      <c r="O17" s="12" t="n">
        <v>2.5</v>
      </c>
      <c r="P17" s="12" t="n">
        <v>2</v>
      </c>
      <c r="Q17" s="12" t="n">
        <v>3</v>
      </c>
      <c r="R17" s="12" t="n">
        <v>3</v>
      </c>
      <c r="S17" s="13" t="n">
        <f aca="false">IF(B17&gt;"",SUM(G17:R17),"")</f>
        <v>30.5</v>
      </c>
      <c r="T17" s="14" t="str">
        <f aca="false">IF(B17&gt;"",IF(V17&gt;"",V17,(IF(Y17&gt;"",Y17,""))),"")</f>
        <v/>
      </c>
      <c r="U17" s="15" t="n">
        <f aca="false">IF(B17&gt;"",S17/$V$1,"")</f>
        <v>0.66304347826087</v>
      </c>
      <c r="V17" s="16" t="str">
        <f aca="false">IF(AND(B17&gt;"",S17=MAX(S$3:S$103),S17&gt;$V$1*0.75),"победитель","")</f>
        <v/>
      </c>
      <c r="W17" s="17" t="n">
        <f aca="false">IF(B17&gt;"",S17/MAX(S$3:S$103),"")</f>
        <v>0.782051282051282</v>
      </c>
      <c r="X17" s="18" t="n">
        <f aca="false">IF(B17&gt;"",RANK(S17,S$3:S$103),"")</f>
        <v>14</v>
      </c>
      <c r="Y17" s="17" t="str">
        <f aca="false">IF(B17&gt;"",IF(AND(V17="",S17&gt;$V$1/2,X17&lt;ROUNDUP(COUNTIF(B$3:B$102,"&gt;""")*0.25,0)),"призер",""),"")</f>
        <v/>
      </c>
    </row>
    <row r="18" customFormat="false" ht="15" hidden="true" customHeight="false" outlineLevel="0" collapsed="false">
      <c r="A18" s="6" t="n">
        <v>16</v>
      </c>
      <c r="B18" s="10" t="s">
        <v>73</v>
      </c>
      <c r="C18" s="20" t="s">
        <v>74</v>
      </c>
      <c r="D18" s="20" t="s">
        <v>35</v>
      </c>
      <c r="E18" s="20" t="n">
        <v>115</v>
      </c>
      <c r="F18" s="20" t="s">
        <v>43</v>
      </c>
      <c r="G18" s="12" t="n">
        <v>3</v>
      </c>
      <c r="H18" s="12" t="n">
        <v>0</v>
      </c>
      <c r="I18" s="12" t="n">
        <v>5.5</v>
      </c>
      <c r="J18" s="12" t="n">
        <v>1.5</v>
      </c>
      <c r="K18" s="12" t="n">
        <v>3</v>
      </c>
      <c r="L18" s="12" t="n">
        <v>1.5</v>
      </c>
      <c r="M18" s="12" t="n">
        <v>5</v>
      </c>
      <c r="N18" s="12" t="n">
        <v>1</v>
      </c>
      <c r="O18" s="12" t="n">
        <v>4</v>
      </c>
      <c r="P18" s="12" t="n">
        <v>2</v>
      </c>
      <c r="Q18" s="12" t="n">
        <v>2</v>
      </c>
      <c r="R18" s="12" t="n">
        <v>4</v>
      </c>
      <c r="S18" s="13" t="n">
        <f aca="false">IF(B18&gt;"",SUM(G18:R18),"")</f>
        <v>32.5</v>
      </c>
      <c r="T18" s="14" t="str">
        <f aca="false">IF(B18&gt;"",IF(V18&gt;"",V18,(IF(Y18&gt;"",Y18,""))),"")</f>
        <v/>
      </c>
      <c r="U18" s="15" t="n">
        <f aca="false">IF(B18&gt;"",S18/$V$1,"")</f>
        <v>0.706521739130435</v>
      </c>
      <c r="V18" s="16" t="str">
        <f aca="false">IF(AND(B18&gt;"",S18=MAX(S$3:S$103),S18&gt;$V$1*0.75),"победитель","")</f>
        <v/>
      </c>
      <c r="W18" s="17" t="n">
        <f aca="false">IF(B18&gt;"",S18/MAX(S$3:S$103),"")</f>
        <v>0.833333333333333</v>
      </c>
      <c r="X18" s="18" t="n">
        <f aca="false">IF(B18&gt;"",RANK(S18,S$3:S$103),"")</f>
        <v>8</v>
      </c>
      <c r="Y18" s="17" t="str">
        <f aca="false">IF(B18&gt;"",IF(AND(V18="",S18&gt;$V$1/2,X18&lt;ROUNDUP(COUNTIF(B$3:B$102,"&gt;""")*0.25,0)),"призер",""),"")</f>
        <v/>
      </c>
    </row>
    <row r="19" customFormat="false" ht="15" hidden="true" customHeight="false" outlineLevel="0" collapsed="false">
      <c r="A19" s="6" t="n">
        <v>17</v>
      </c>
      <c r="B19" s="10" t="s">
        <v>75</v>
      </c>
      <c r="C19" s="20" t="s">
        <v>76</v>
      </c>
      <c r="D19" s="20" t="n">
        <v>4</v>
      </c>
      <c r="E19" s="20" t="s">
        <v>25</v>
      </c>
      <c r="F19" s="20" t="s">
        <v>26</v>
      </c>
      <c r="G19" s="12" t="n">
        <v>2</v>
      </c>
      <c r="H19" s="12" t="n">
        <v>2</v>
      </c>
      <c r="I19" s="12" t="n">
        <v>3.5</v>
      </c>
      <c r="J19" s="12" t="n">
        <v>4</v>
      </c>
      <c r="K19" s="12" t="n">
        <v>0</v>
      </c>
      <c r="L19" s="12" t="n">
        <v>1.5</v>
      </c>
      <c r="M19" s="12" t="n">
        <v>2</v>
      </c>
      <c r="N19" s="12" t="n">
        <v>2</v>
      </c>
      <c r="O19" s="12" t="n">
        <v>0</v>
      </c>
      <c r="P19" s="12" t="n">
        <v>0.5</v>
      </c>
      <c r="Q19" s="12" t="n">
        <v>1</v>
      </c>
      <c r="R19" s="12" t="n">
        <v>2</v>
      </c>
      <c r="S19" s="13" t="n">
        <f aca="false">IF(B19&gt;"",SUM(G19:R19),"")</f>
        <v>20.5</v>
      </c>
      <c r="T19" s="14" t="str">
        <f aca="false">IF(B19&gt;"",IF(V19&gt;"",V19,(IF(Y19&gt;"",Y19,""))),"")</f>
        <v/>
      </c>
      <c r="U19" s="15" t="n">
        <f aca="false">IF(B19&gt;"",S19/$V$1,"")</f>
        <v>0.445652173913043</v>
      </c>
      <c r="V19" s="16" t="str">
        <f aca="false">IF(AND(B19&gt;"",S19=MAX(S$3:S$103),S19&gt;$V$1*0.75),"победитель","")</f>
        <v/>
      </c>
      <c r="W19" s="17" t="n">
        <f aca="false">IF(B19&gt;"",S19/MAX(S$3:S$103),"")</f>
        <v>0.525641025641026</v>
      </c>
      <c r="X19" s="18" t="n">
        <f aca="false">IF(B19&gt;"",RANK(S19,S$3:S$103),"")</f>
        <v>26</v>
      </c>
      <c r="Y19" s="17" t="str">
        <f aca="false">IF(B19&gt;"",IF(AND(V19="",S19&gt;$V$1/2,X19&lt;ROUNDUP(COUNTIF(B$3:B$102,"&gt;""")*0.25,0)),"призер",""),"")</f>
        <v/>
      </c>
    </row>
    <row r="20" customFormat="false" ht="15" hidden="true" customHeight="false" outlineLevel="0" collapsed="false">
      <c r="A20" s="6" t="n">
        <v>18</v>
      </c>
      <c r="B20" s="10" t="s">
        <v>77</v>
      </c>
      <c r="C20" s="20" t="s">
        <v>78</v>
      </c>
      <c r="D20" s="20" t="s">
        <v>35</v>
      </c>
      <c r="E20" s="20" t="n">
        <v>54</v>
      </c>
      <c r="F20" s="20" t="s">
        <v>52</v>
      </c>
      <c r="G20" s="12" t="n">
        <v>1</v>
      </c>
      <c r="H20" s="12" t="n">
        <v>0</v>
      </c>
      <c r="I20" s="12" t="n">
        <v>5</v>
      </c>
      <c r="J20" s="12" t="n">
        <v>2</v>
      </c>
      <c r="K20" s="12" t="n">
        <v>3</v>
      </c>
      <c r="L20" s="12" t="n">
        <v>2</v>
      </c>
      <c r="M20" s="12" t="n">
        <v>3</v>
      </c>
      <c r="N20" s="12" t="n">
        <v>0</v>
      </c>
      <c r="O20" s="12" t="n">
        <v>3</v>
      </c>
      <c r="P20" s="12" t="n">
        <v>1.5</v>
      </c>
      <c r="Q20" s="12" t="n">
        <v>2</v>
      </c>
      <c r="R20" s="12" t="n">
        <v>2</v>
      </c>
      <c r="S20" s="13" t="n">
        <f aca="false">IF(B20&gt;"",SUM(G20:R20),"")</f>
        <v>24.5</v>
      </c>
      <c r="T20" s="14" t="str">
        <f aca="false">IF(B20&gt;"",IF(V20&gt;"",V20,(IF(Y20&gt;"",Y20,""))),"")</f>
        <v/>
      </c>
      <c r="U20" s="15" t="n">
        <f aca="false">IF(B20&gt;"",S20/$V$1,"")</f>
        <v>0.532608695652174</v>
      </c>
      <c r="V20" s="16" t="str">
        <f aca="false">IF(AND(B20&gt;"",S20=MAX(S$3:S$103),S20&gt;$V$1*0.75),"победитель","")</f>
        <v/>
      </c>
      <c r="W20" s="17" t="n">
        <f aca="false">IF(B20&gt;"",S20/MAX(S$3:S$103),"")</f>
        <v>0.628205128205128</v>
      </c>
      <c r="X20" s="18" t="n">
        <f aca="false">IF(B20&gt;"",RANK(S20,S$3:S$103),"")</f>
        <v>23</v>
      </c>
      <c r="Y20" s="17" t="str">
        <f aca="false">IF(B20&gt;"",IF(AND(V20="",S20&gt;$V$1/2,X20&lt;ROUNDUP(COUNTIF(B$3:B$102,"&gt;""")*0.25,0)),"призер",""),"")</f>
        <v/>
      </c>
    </row>
    <row r="21" customFormat="false" ht="15" hidden="true" customHeight="false" outlineLevel="0" collapsed="false">
      <c r="A21" s="6" t="n">
        <v>19</v>
      </c>
      <c r="B21" s="10" t="s">
        <v>79</v>
      </c>
      <c r="C21" s="20" t="s">
        <v>80</v>
      </c>
      <c r="D21" s="20" t="s">
        <v>35</v>
      </c>
      <c r="E21" s="20" t="n">
        <v>150</v>
      </c>
      <c r="F21" s="20" t="s">
        <v>52</v>
      </c>
      <c r="G21" s="12" t="n">
        <v>2</v>
      </c>
      <c r="H21" s="12" t="n">
        <v>0</v>
      </c>
      <c r="I21" s="12" t="n">
        <v>0</v>
      </c>
      <c r="J21" s="12" t="n">
        <v>3</v>
      </c>
      <c r="K21" s="12" t="n">
        <v>1</v>
      </c>
      <c r="L21" s="12" t="n">
        <v>1</v>
      </c>
      <c r="M21" s="12" t="n">
        <v>2.5</v>
      </c>
      <c r="N21" s="12" t="n">
        <v>0</v>
      </c>
      <c r="O21" s="12" t="n">
        <v>4.5</v>
      </c>
      <c r="P21" s="12" t="n">
        <v>0</v>
      </c>
      <c r="Q21" s="12" t="n">
        <v>3</v>
      </c>
      <c r="R21" s="12" t="n">
        <v>3</v>
      </c>
      <c r="S21" s="13" t="n">
        <f aca="false">IF(B21&gt;"",SUM(G21:R21),"")</f>
        <v>20</v>
      </c>
      <c r="T21" s="14" t="str">
        <f aca="false">IF(B21&gt;"",IF(V21&gt;"",V21,(IF(Y21&gt;"",Y21,""))),"")</f>
        <v/>
      </c>
      <c r="U21" s="15" t="n">
        <f aca="false">IF(B21&gt;"",S21/$V$1,"")</f>
        <v>0.434782608695652</v>
      </c>
      <c r="V21" s="16" t="str">
        <f aca="false">IF(AND(B21&gt;"",S21=MAX(S$3:S$103),S21&gt;$V$1*0.75),"победитель","")</f>
        <v/>
      </c>
      <c r="W21" s="17" t="n">
        <f aca="false">IF(B21&gt;"",S21/MAX(S$3:S$103),"")</f>
        <v>0.512820512820513</v>
      </c>
      <c r="X21" s="18" t="n">
        <f aca="false">IF(B21&gt;"",RANK(S21,S$3:S$103),"")</f>
        <v>27</v>
      </c>
      <c r="Y21" s="17" t="str">
        <f aca="false">IF(B21&gt;"",IF(AND(V21="",S21&gt;$V$1/2,X21&lt;ROUNDUP(COUNTIF(B$3:B$102,"&gt;""")*0.25,0)),"призер",""),"")</f>
        <v/>
      </c>
    </row>
    <row r="22" customFormat="false" ht="15" hidden="true" customHeight="false" outlineLevel="0" collapsed="false">
      <c r="A22" s="6" t="n">
        <v>20</v>
      </c>
      <c r="B22" s="10" t="s">
        <v>81</v>
      </c>
      <c r="C22" s="20" t="s">
        <v>82</v>
      </c>
      <c r="D22" s="22"/>
      <c r="E22" s="20" t="s">
        <v>83</v>
      </c>
      <c r="F22" s="20" t="s">
        <v>43</v>
      </c>
      <c r="G22" s="12" t="n">
        <v>1</v>
      </c>
      <c r="H22" s="12" t="n">
        <v>3</v>
      </c>
      <c r="I22" s="12" t="n">
        <v>6</v>
      </c>
      <c r="J22" s="12" t="n">
        <v>1</v>
      </c>
      <c r="K22" s="12" t="n">
        <v>1</v>
      </c>
      <c r="L22" s="12" t="n">
        <v>0</v>
      </c>
      <c r="M22" s="12" t="n">
        <v>4</v>
      </c>
      <c r="N22" s="12" t="n">
        <v>4</v>
      </c>
      <c r="O22" s="12" t="n">
        <v>3</v>
      </c>
      <c r="P22" s="12" t="n">
        <v>0</v>
      </c>
      <c r="Q22" s="12" t="n">
        <v>1</v>
      </c>
      <c r="R22" s="12" t="n">
        <v>3</v>
      </c>
      <c r="S22" s="13" t="n">
        <f aca="false">IF(B22&gt;"",SUM(G22:R22),"")</f>
        <v>27</v>
      </c>
      <c r="T22" s="14" t="str">
        <f aca="false">IF(B22&gt;"",IF(V22&gt;"",V22,(IF(Y22&gt;"",Y22,""))),"")</f>
        <v/>
      </c>
      <c r="U22" s="15" t="n">
        <f aca="false">IF(B22&gt;"",S22/$V$1,"")</f>
        <v>0.586956521739131</v>
      </c>
      <c r="V22" s="16" t="str">
        <f aca="false">IF(AND(B22&gt;"",S22=MAX(S$3:S$103),S22&gt;$V$1*0.75),"победитель","")</f>
        <v/>
      </c>
      <c r="W22" s="17" t="n">
        <f aca="false">IF(B22&gt;"",S22/MAX(S$3:S$103),"")</f>
        <v>0.692307692307692</v>
      </c>
      <c r="X22" s="18" t="n">
        <f aca="false">IF(B22&gt;"",RANK(S22,S$3:S$103),"")</f>
        <v>19</v>
      </c>
      <c r="Y22" s="17" t="str">
        <f aca="false">IF(B22&gt;"",IF(AND(V22="",S22&gt;$V$1/2,X22&lt;ROUNDUP(COUNTIF(B$3:B$102,"&gt;""")*0.25,0)),"призер",""),"")</f>
        <v/>
      </c>
    </row>
    <row r="23" customFormat="false" ht="15" hidden="true" customHeight="false" outlineLevel="0" collapsed="false">
      <c r="A23" s="6" t="n">
        <v>21</v>
      </c>
      <c r="B23" s="10" t="s">
        <v>84</v>
      </c>
      <c r="C23" s="20" t="s">
        <v>85</v>
      </c>
      <c r="D23" s="20" t="s">
        <v>86</v>
      </c>
      <c r="E23" s="20" t="n">
        <v>121</v>
      </c>
      <c r="F23" s="20" t="s">
        <v>31</v>
      </c>
      <c r="G23" s="12" t="n">
        <v>0</v>
      </c>
      <c r="H23" s="12" t="n">
        <v>2</v>
      </c>
      <c r="I23" s="12" t="n">
        <v>4.5</v>
      </c>
      <c r="J23" s="12" t="n">
        <v>3</v>
      </c>
      <c r="K23" s="12" t="n">
        <v>1</v>
      </c>
      <c r="L23" s="12" t="n">
        <v>1.5</v>
      </c>
      <c r="M23" s="12" t="n">
        <v>3</v>
      </c>
      <c r="N23" s="12" t="n">
        <v>0</v>
      </c>
      <c r="O23" s="12" t="n">
        <v>4.5</v>
      </c>
      <c r="P23" s="12" t="n">
        <v>1</v>
      </c>
      <c r="Q23" s="12" t="n">
        <v>1.5</v>
      </c>
      <c r="R23" s="12" t="n">
        <v>4</v>
      </c>
      <c r="S23" s="13" t="n">
        <f aca="false">IF(B23&gt;"",SUM(G23:R23),"")</f>
        <v>26</v>
      </c>
      <c r="T23" s="14" t="str">
        <f aca="false">IF(B23&gt;"",IF(V23&gt;"",V23,(IF(Y23&gt;"",Y23,""))),"")</f>
        <v/>
      </c>
      <c r="U23" s="15" t="n">
        <f aca="false">IF(B23&gt;"",S23/$V$1,"")</f>
        <v>0.565217391304348</v>
      </c>
      <c r="V23" s="16" t="str">
        <f aca="false">IF(AND(B23&gt;"",S23=MAX(S$3:S$103),S23&gt;$V$1*0.75),"победитель","")</f>
        <v/>
      </c>
      <c r="W23" s="17" t="n">
        <f aca="false">IF(B23&gt;"",S23/MAX(S$3:S$103),"")</f>
        <v>0.666666666666667</v>
      </c>
      <c r="X23" s="18" t="n">
        <f aca="false">IF(B23&gt;"",RANK(S23,S$3:S$103),"")</f>
        <v>20</v>
      </c>
      <c r="Y23" s="17" t="str">
        <f aca="false">IF(B23&gt;"",IF(AND(V23="",S23&gt;$V$1/2,X23&lt;ROUNDUP(COUNTIF(B$3:B$102,"&gt;""")*0.25,0)),"призер",""),"")</f>
        <v/>
      </c>
    </row>
    <row r="24" customFormat="false" ht="15" hidden="true" customHeight="false" outlineLevel="0" collapsed="false">
      <c r="A24" s="6" t="n">
        <v>22</v>
      </c>
      <c r="B24" s="10" t="s">
        <v>87</v>
      </c>
      <c r="C24" s="20" t="s">
        <v>88</v>
      </c>
      <c r="D24" s="20" t="n">
        <v>4</v>
      </c>
      <c r="E24" s="20" t="n">
        <v>148</v>
      </c>
      <c r="F24" s="20" t="s">
        <v>36</v>
      </c>
      <c r="G24" s="12" t="n">
        <v>2</v>
      </c>
      <c r="H24" s="12" t="n">
        <v>0</v>
      </c>
      <c r="I24" s="12" t="n">
        <v>4</v>
      </c>
      <c r="J24" s="12" t="n">
        <v>0.5</v>
      </c>
      <c r="K24" s="12" t="n">
        <v>1</v>
      </c>
      <c r="L24" s="12" t="n">
        <v>0</v>
      </c>
      <c r="M24" s="12" t="n">
        <v>4</v>
      </c>
      <c r="N24" s="12" t="n">
        <v>4</v>
      </c>
      <c r="O24" s="12" t="n">
        <v>4</v>
      </c>
      <c r="P24" s="12" t="n">
        <v>0</v>
      </c>
      <c r="Q24" s="12" t="n">
        <v>3</v>
      </c>
      <c r="R24" s="12" t="n">
        <v>3</v>
      </c>
      <c r="S24" s="13" t="n">
        <f aca="false">IF(B24&gt;"",SUM(G24:R24),"")</f>
        <v>25.5</v>
      </c>
      <c r="T24" s="14" t="str">
        <f aca="false">IF(B24&gt;"",IF(V24&gt;"",V24,(IF(Y24&gt;"",Y24,""))),"")</f>
        <v/>
      </c>
      <c r="U24" s="15" t="n">
        <f aca="false">IF(B24&gt;"",S24/$V$1,"")</f>
        <v>0.554347826086957</v>
      </c>
      <c r="V24" s="16" t="str">
        <f aca="false">IF(AND(B24&gt;"",S24=MAX(S$3:S$103),S24&gt;$V$1*0.75),"победитель","")</f>
        <v/>
      </c>
      <c r="W24" s="17" t="n">
        <f aca="false">IF(B24&gt;"",S24/MAX(S$3:S$103),"")</f>
        <v>0.653846153846154</v>
      </c>
      <c r="X24" s="18" t="n">
        <f aca="false">IF(B24&gt;"",RANK(S24,S$3:S$103),"")</f>
        <v>21</v>
      </c>
      <c r="Y24" s="17" t="str">
        <f aca="false">IF(B24&gt;"",IF(AND(V24="",S24&gt;$V$1/2,X24&lt;ROUNDUP(COUNTIF(B$3:B$102,"&gt;""")*0.25,0)),"призер",""),"")</f>
        <v/>
      </c>
    </row>
    <row r="25" customFormat="false" ht="15" hidden="true" customHeight="false" outlineLevel="0" collapsed="false">
      <c r="A25" s="6" t="n">
        <v>23</v>
      </c>
      <c r="B25" s="10" t="s">
        <v>89</v>
      </c>
      <c r="C25" s="20" t="s">
        <v>90</v>
      </c>
      <c r="D25" s="20" t="n">
        <v>4</v>
      </c>
      <c r="E25" s="20" t="n">
        <v>112</v>
      </c>
      <c r="F25" s="20" t="s">
        <v>20</v>
      </c>
      <c r="G25" s="12" t="n">
        <v>2</v>
      </c>
      <c r="H25" s="12" t="n">
        <v>3</v>
      </c>
      <c r="I25" s="12" t="n">
        <v>6</v>
      </c>
      <c r="J25" s="12" t="n">
        <v>0.5</v>
      </c>
      <c r="K25" s="12" t="n">
        <v>3</v>
      </c>
      <c r="L25" s="12" t="n">
        <v>0</v>
      </c>
      <c r="M25" s="12" t="n">
        <v>5</v>
      </c>
      <c r="N25" s="12" t="n">
        <v>2</v>
      </c>
      <c r="O25" s="12" t="n">
        <v>3</v>
      </c>
      <c r="P25" s="12" t="n">
        <v>1.5</v>
      </c>
      <c r="Q25" s="12" t="n">
        <v>3</v>
      </c>
      <c r="R25" s="12" t="n">
        <v>3</v>
      </c>
      <c r="S25" s="13" t="n">
        <f aca="false">IF(B25&gt;"",SUM(G25:R25),"")</f>
        <v>32</v>
      </c>
      <c r="T25" s="14" t="str">
        <f aca="false">IF(B25&gt;"",IF(V25&gt;"",V25,(IF(Y25&gt;"",Y25,""))),"")</f>
        <v/>
      </c>
      <c r="U25" s="15" t="n">
        <f aca="false">IF(B25&gt;"",S25/$V$1,"")</f>
        <v>0.695652173913044</v>
      </c>
      <c r="V25" s="16" t="str">
        <f aca="false">IF(AND(B25&gt;"",S25=MAX(S$3:S$103),S25&gt;$V$1*0.75),"победитель","")</f>
        <v/>
      </c>
      <c r="W25" s="17" t="n">
        <f aca="false">IF(B25&gt;"",S25/MAX(S$3:S$103),"")</f>
        <v>0.820512820512821</v>
      </c>
      <c r="X25" s="18" t="n">
        <f aca="false">IF(B25&gt;"",RANK(S25,S$3:S$103),"")</f>
        <v>10</v>
      </c>
      <c r="Y25" s="17" t="str">
        <f aca="false">IF(B25&gt;"",IF(AND(V25="",S25&gt;$V$1/2,X25&lt;ROUNDUP(COUNTIF(B$3:B$102,"&gt;""")*0.25,0)),"призер",""),"")</f>
        <v/>
      </c>
    </row>
    <row r="26" customFormat="false" ht="15" hidden="false" customHeight="false" outlineLevel="0" collapsed="false">
      <c r="A26" s="6" t="n">
        <v>24</v>
      </c>
      <c r="B26" s="10" t="s">
        <v>91</v>
      </c>
      <c r="C26" s="20" t="s">
        <v>92</v>
      </c>
      <c r="D26" s="20" t="n">
        <v>4</v>
      </c>
      <c r="E26" s="20" t="s">
        <v>93</v>
      </c>
      <c r="F26" s="20" t="s">
        <v>31</v>
      </c>
      <c r="G26" s="12" t="n">
        <v>2</v>
      </c>
      <c r="H26" s="12" t="n">
        <v>3</v>
      </c>
      <c r="I26" s="12" t="n">
        <v>3.5</v>
      </c>
      <c r="J26" s="12" t="n">
        <v>3</v>
      </c>
      <c r="K26" s="12" t="n">
        <v>3</v>
      </c>
      <c r="L26" s="12" t="n">
        <v>0</v>
      </c>
      <c r="M26" s="12" t="n">
        <v>3</v>
      </c>
      <c r="N26" s="12" t="n">
        <v>3</v>
      </c>
      <c r="O26" s="12" t="n">
        <v>6</v>
      </c>
      <c r="P26" s="12" t="n">
        <v>1</v>
      </c>
      <c r="Q26" s="12" t="n">
        <v>3</v>
      </c>
      <c r="R26" s="12" t="n">
        <v>4</v>
      </c>
      <c r="S26" s="13" t="n">
        <f aca="false">IF(B26&gt;"",SUM(G26:R26),"")</f>
        <v>34.5</v>
      </c>
      <c r="T26" s="14" t="str">
        <f aca="false">IF(B26&gt;"",IF(V26&gt;"",V26,(IF(Y26&gt;"",Y26,""))),"")</f>
        <v>призер</v>
      </c>
      <c r="U26" s="15" t="n">
        <f aca="false">IF(B26&gt;"",S26/$V$1,"")</f>
        <v>0.75</v>
      </c>
      <c r="V26" s="16" t="str">
        <f aca="false">IF(AND(B26&gt;"",S26=MAX(S$3:S$103),S26&gt;$V$1*0.75),"победитель","")</f>
        <v/>
      </c>
      <c r="W26" s="17" t="n">
        <f aca="false">IF(B26&gt;"",S26/MAX(S$3:S$103),"")</f>
        <v>0.884615384615385</v>
      </c>
      <c r="X26" s="18" t="n">
        <f aca="false">IF(B26&gt;"",RANK(S26,S$3:S$103),"")</f>
        <v>4</v>
      </c>
      <c r="Y26" s="17" t="str">
        <f aca="false">IF(B26&gt;"",IF(AND(V26="",S26&gt;$V$1/2,X26&lt;ROUNDUP(COUNTIF(B$3:B$102,"&gt;""")*0.25,0)),"призер",""),"")</f>
        <v>призер</v>
      </c>
    </row>
    <row r="27" customFormat="false" ht="15" hidden="true" customHeight="false" outlineLevel="0" collapsed="false">
      <c r="A27" s="6" t="n">
        <v>25</v>
      </c>
      <c r="B27" s="10" t="s">
        <v>94</v>
      </c>
      <c r="C27" s="20" t="s">
        <v>95</v>
      </c>
      <c r="D27" s="20" t="s">
        <v>35</v>
      </c>
      <c r="E27" s="20" t="s">
        <v>96</v>
      </c>
      <c r="F27" s="20" t="s">
        <v>68</v>
      </c>
      <c r="G27" s="12" t="n">
        <v>3</v>
      </c>
      <c r="H27" s="12" t="n">
        <v>3</v>
      </c>
      <c r="I27" s="12" t="n">
        <v>4</v>
      </c>
      <c r="J27" s="12" t="n">
        <v>2.5</v>
      </c>
      <c r="K27" s="12" t="n">
        <v>3</v>
      </c>
      <c r="L27" s="12" t="n">
        <v>2</v>
      </c>
      <c r="M27" s="12" t="n">
        <v>3</v>
      </c>
      <c r="N27" s="12" t="n">
        <v>0</v>
      </c>
      <c r="O27" s="12" t="n">
        <v>3</v>
      </c>
      <c r="P27" s="12" t="n">
        <v>1.5</v>
      </c>
      <c r="Q27" s="12" t="n">
        <v>2</v>
      </c>
      <c r="R27" s="12" t="n">
        <v>5</v>
      </c>
      <c r="S27" s="13" t="n">
        <f aca="false">IF(B27&gt;"",SUM(G27:R27),"")</f>
        <v>32</v>
      </c>
      <c r="T27" s="14" t="str">
        <f aca="false">IF(B27&gt;"",IF(V27&gt;"",V27,(IF(Y27&gt;"",Y27,""))),"")</f>
        <v/>
      </c>
      <c r="U27" s="15" t="n">
        <f aca="false">IF(B27&gt;"",S27/$V$1,"")</f>
        <v>0.695652173913044</v>
      </c>
      <c r="V27" s="16" t="str">
        <f aca="false">IF(AND(B27&gt;"",S27=MAX(S$3:S$103),S27&gt;$V$1*0.75),"победитель","")</f>
        <v/>
      </c>
      <c r="W27" s="17" t="n">
        <f aca="false">IF(B27&gt;"",S27/MAX(S$3:S$103),"")</f>
        <v>0.820512820512821</v>
      </c>
      <c r="X27" s="18" t="n">
        <f aca="false">IF(B27&gt;"",RANK(S27,S$3:S$103),"")</f>
        <v>10</v>
      </c>
      <c r="Y27" s="17" t="str">
        <f aca="false">IF(B27&gt;"",IF(AND(V27="",S27&gt;$V$1/2,X27&lt;ROUNDUP(COUNTIF(B$3:B$102,"&gt;""")*0.25,0)),"призер",""),"")</f>
        <v/>
      </c>
    </row>
    <row r="28" customFormat="false" ht="15" hidden="false" customHeight="false" outlineLevel="0" collapsed="false">
      <c r="A28" s="6" t="n">
        <v>26</v>
      </c>
      <c r="B28" s="10" t="s">
        <v>97</v>
      </c>
      <c r="C28" s="20" t="s">
        <v>98</v>
      </c>
      <c r="D28" s="20" t="s">
        <v>86</v>
      </c>
      <c r="E28" s="20" t="s">
        <v>57</v>
      </c>
      <c r="F28" s="20" t="s">
        <v>58</v>
      </c>
      <c r="G28" s="12" t="n">
        <v>3</v>
      </c>
      <c r="H28" s="12" t="n">
        <v>2</v>
      </c>
      <c r="I28" s="12" t="n">
        <v>6</v>
      </c>
      <c r="J28" s="12" t="n">
        <v>3</v>
      </c>
      <c r="K28" s="12" t="n">
        <v>1</v>
      </c>
      <c r="L28" s="12" t="n">
        <v>2</v>
      </c>
      <c r="M28" s="12" t="n">
        <v>4</v>
      </c>
      <c r="N28" s="12" t="n">
        <v>4</v>
      </c>
      <c r="O28" s="12" t="n">
        <v>5.5</v>
      </c>
      <c r="P28" s="12" t="n">
        <v>1</v>
      </c>
      <c r="Q28" s="12" t="n">
        <v>3</v>
      </c>
      <c r="R28" s="12" t="n">
        <v>3</v>
      </c>
      <c r="S28" s="13" t="n">
        <f aca="false">IF(B28&gt;"",SUM(G28:R28),"")</f>
        <v>37.5</v>
      </c>
      <c r="T28" s="14" t="str">
        <f aca="false">IF(B28&gt;"",IF(V28&gt;"",V28,(IF(Y28&gt;"",Y28,""))),"")</f>
        <v>призер</v>
      </c>
      <c r="U28" s="15" t="n">
        <f aca="false">IF(B28&gt;"",S28/$V$1,"")</f>
        <v>0.815217391304348</v>
      </c>
      <c r="V28" s="16" t="str">
        <f aca="false">IF(AND(B28&gt;"",S28=MAX(S$3:S$103),S28&gt;$V$1*0.75),"победитель","")</f>
        <v/>
      </c>
      <c r="W28" s="17" t="n">
        <f aca="false">IF(B28&gt;"",S28/MAX(S$3:S$103),"")</f>
        <v>0.961538461538462</v>
      </c>
      <c r="X28" s="18" t="n">
        <f aca="false">IF(B28&gt;"",RANK(S28,S$3:S$103),"")</f>
        <v>2</v>
      </c>
      <c r="Y28" s="17" t="str">
        <f aca="false">IF(B28&gt;"",IF(AND(V28="",S28&gt;$V$1/2,X28&lt;ROUNDUP(COUNTIF(B$3:B$102,"&gt;""")*0.25,0)),"призер",""),"")</f>
        <v>призер</v>
      </c>
    </row>
    <row r="29" customFormat="false" ht="15" hidden="true" customHeight="false" outlineLevel="0" collapsed="false">
      <c r="A29" s="6" t="n">
        <v>27</v>
      </c>
      <c r="B29" s="10" t="s">
        <v>99</v>
      </c>
      <c r="C29" s="20" t="s">
        <v>100</v>
      </c>
      <c r="D29" s="20" t="s">
        <v>61</v>
      </c>
      <c r="E29" s="20" t="n">
        <v>13</v>
      </c>
      <c r="F29" s="20" t="s">
        <v>43</v>
      </c>
      <c r="G29" s="12" t="n">
        <v>2</v>
      </c>
      <c r="H29" s="12" t="n">
        <v>3</v>
      </c>
      <c r="I29" s="12" t="n">
        <v>4</v>
      </c>
      <c r="J29" s="12" t="n">
        <v>0.5</v>
      </c>
      <c r="K29" s="12" t="n">
        <v>3</v>
      </c>
      <c r="L29" s="12" t="n">
        <v>2</v>
      </c>
      <c r="M29" s="12" t="n">
        <v>5</v>
      </c>
      <c r="N29" s="12" t="n">
        <v>0</v>
      </c>
      <c r="O29" s="12" t="n">
        <v>6</v>
      </c>
      <c r="P29" s="12" t="n">
        <v>2</v>
      </c>
      <c r="Q29" s="12" t="n">
        <v>2</v>
      </c>
      <c r="R29" s="12" t="n">
        <v>3</v>
      </c>
      <c r="S29" s="13" t="n">
        <f aca="false">IF(B29&gt;"",SUM(G29:R29),"")</f>
        <v>32.5</v>
      </c>
      <c r="T29" s="14" t="str">
        <f aca="false">IF(B29&gt;"",IF(V29&gt;"",V29,(IF(Y29&gt;"",Y29,""))),"")</f>
        <v/>
      </c>
      <c r="U29" s="15" t="n">
        <f aca="false">IF(B29&gt;"",S29/$V$1,"")</f>
        <v>0.706521739130435</v>
      </c>
      <c r="V29" s="16" t="str">
        <f aca="false">IF(AND(B29&gt;"",S29=MAX(S$3:S$103),S29&gt;$V$1*0.75),"победитель","")</f>
        <v/>
      </c>
      <c r="W29" s="17" t="n">
        <f aca="false">IF(B29&gt;"",S29/MAX(S$3:S$103),"")</f>
        <v>0.833333333333333</v>
      </c>
      <c r="X29" s="18" t="n">
        <f aca="false">IF(B29&gt;"",RANK(S29,S$3:S$103),"")</f>
        <v>8</v>
      </c>
      <c r="Y29" s="17" t="str">
        <f aca="false">IF(B29&gt;"",IF(AND(V29="",S29&gt;$V$1/2,X29&lt;ROUNDUP(COUNTIF(B$3:B$102,"&gt;""")*0.25,0)),"призер",""),"")</f>
        <v/>
      </c>
    </row>
    <row r="30" customFormat="false" ht="15" hidden="true" customHeight="false" outlineLevel="0" collapsed="false">
      <c r="A30" s="6" t="n">
        <v>28</v>
      </c>
      <c r="B30" s="10" t="s">
        <v>101</v>
      </c>
      <c r="C30" s="20" t="s">
        <v>102</v>
      </c>
      <c r="D30" s="20" t="s">
        <v>64</v>
      </c>
      <c r="E30" s="20" t="n">
        <v>95</v>
      </c>
      <c r="F30" s="20" t="s">
        <v>43</v>
      </c>
      <c r="G30" s="12" t="n">
        <v>2</v>
      </c>
      <c r="H30" s="12" t="n">
        <v>2</v>
      </c>
      <c r="I30" s="12" t="n">
        <v>6</v>
      </c>
      <c r="J30" s="12" t="n">
        <v>2.5</v>
      </c>
      <c r="K30" s="12" t="n">
        <v>1</v>
      </c>
      <c r="L30" s="12" t="n">
        <v>2</v>
      </c>
      <c r="M30" s="12" t="n">
        <v>4</v>
      </c>
      <c r="N30" s="12" t="n">
        <v>3.5</v>
      </c>
      <c r="O30" s="12" t="n">
        <v>3.5</v>
      </c>
      <c r="P30" s="12" t="n">
        <v>1</v>
      </c>
      <c r="Q30" s="12" t="n">
        <v>2</v>
      </c>
      <c r="R30" s="12" t="n">
        <v>4</v>
      </c>
      <c r="S30" s="13" t="n">
        <f aca="false">IF(B30&gt;"",SUM(G30:R30),"")</f>
        <v>33.5</v>
      </c>
      <c r="T30" s="14" t="str">
        <f aca="false">IF(B30&gt;"",IF(V30&gt;"",V30,(IF(Y30&gt;"",Y30,""))),"")</f>
        <v/>
      </c>
      <c r="U30" s="15" t="n">
        <f aca="false">IF(B30&gt;"",S30/$V$1,"")</f>
        <v>0.728260869565217</v>
      </c>
      <c r="V30" s="16" t="str">
        <f aca="false">IF(AND(B30&gt;"",S30=MAX(S$3:S$103),S30&gt;$V$1*0.75),"победитель","")</f>
        <v/>
      </c>
      <c r="W30" s="17" t="n">
        <f aca="false">IF(B30&gt;"",S30/MAX(S$3:S$103),"")</f>
        <v>0.858974358974359</v>
      </c>
      <c r="X30" s="18" t="n">
        <f aca="false">IF(B30&gt;"",RANK(S30,S$3:S$103),"")</f>
        <v>7</v>
      </c>
      <c r="Y30" s="17" t="str">
        <f aca="false">IF(B30&gt;"",IF(AND(V30="",S30&gt;$V$1/2,X30&lt;ROUNDUP(COUNTIF(B$3:B$102,"&gt;""")*0.25,0)),"призер",""),"")</f>
        <v/>
      </c>
    </row>
    <row r="31" customFormat="false" ht="15" hidden="true" customHeight="false" outlineLevel="0" collapsed="false">
      <c r="A31" s="6" t="n">
        <v>29</v>
      </c>
      <c r="B31" s="10"/>
      <c r="C31" s="20"/>
      <c r="D31" s="20"/>
      <c r="E31" s="20"/>
      <c r="F31" s="20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3" t="str">
        <f aca="false">IF(B31&gt;"",SUM(G31:R31),"")</f>
        <v/>
      </c>
      <c r="T31" s="14" t="str">
        <f aca="false">IF(B31&gt;"",IF(V31&gt;"",V31,(IF(Y31&gt;"",Y31,""))),"")</f>
        <v/>
      </c>
      <c r="U31" s="15" t="str">
        <f aca="false">IF(B31&gt;"",S31/$V$1,"")</f>
        <v/>
      </c>
      <c r="V31" s="16" t="str">
        <f aca="false">IF(AND(B31&gt;"",S31=MAX(S$3:S$103),S31&gt;$V$1*0.75),"победитель","")</f>
        <v/>
      </c>
      <c r="W31" s="17" t="str">
        <f aca="false">IF(B31&gt;"",S31/MAX(S$3:S$103),"")</f>
        <v/>
      </c>
      <c r="X31" s="18" t="str">
        <f aca="false">IF(B31&gt;"",RANK(S31,S$3:S$103),"")</f>
        <v/>
      </c>
      <c r="Y31" s="17" t="str">
        <f aca="false">IF(B31&gt;"",IF(AND(V31="",S31&gt;$V$1/2,X31&lt;ROUNDUP(COUNTIF(B$3:B$102,"&gt;""")*0.25,0)),"призер",""),"")</f>
        <v/>
      </c>
    </row>
    <row r="32" customFormat="false" ht="15" hidden="true" customHeight="false" outlineLevel="0" collapsed="false">
      <c r="A32" s="6" t="n">
        <v>30</v>
      </c>
      <c r="B32" s="10"/>
      <c r="C32" s="20"/>
      <c r="D32" s="20"/>
      <c r="E32" s="20"/>
      <c r="F32" s="20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3" t="str">
        <f aca="false">IF(B32&gt;"",SUM(G32:R32),"")</f>
        <v/>
      </c>
      <c r="T32" s="14" t="str">
        <f aca="false">IF(B32&gt;"",IF(V32&gt;"",V32,(IF(Y32&gt;"",Y32,""))),"")</f>
        <v/>
      </c>
      <c r="U32" s="15" t="str">
        <f aca="false">IF(B32&gt;"",S32/$V$1,"")</f>
        <v/>
      </c>
      <c r="V32" s="16" t="str">
        <f aca="false">IF(AND(B32&gt;"",S32=MAX(S$3:S$103),S32&gt;$V$1*0.75),"победитель","")</f>
        <v/>
      </c>
      <c r="W32" s="17" t="str">
        <f aca="false">IF(B32&gt;"",S32/MAX(S$3:S$103),"")</f>
        <v/>
      </c>
      <c r="X32" s="18" t="str">
        <f aca="false">IF(B32&gt;"",RANK(S32,S$3:S$103),"")</f>
        <v/>
      </c>
      <c r="Y32" s="17" t="str">
        <f aca="false">IF(B32&gt;"",IF(AND(V32="",S32&gt;$V$1/2,X32&lt;ROUNDUP(COUNTIF(B$3:B$102,"&gt;""")*0.25,0)),"призер",""),"")</f>
        <v/>
      </c>
    </row>
    <row r="33" customFormat="false" ht="15" hidden="true" customHeight="false" outlineLevel="0" collapsed="false">
      <c r="A33" s="6" t="n">
        <v>31</v>
      </c>
      <c r="B33" s="10"/>
      <c r="C33" s="20"/>
      <c r="D33" s="20"/>
      <c r="E33" s="20"/>
      <c r="F33" s="20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3" t="str">
        <f aca="false">IF(B33&gt;"",SUM(G33:R33),"")</f>
        <v/>
      </c>
      <c r="T33" s="14" t="str">
        <f aca="false">IF(B33&gt;"",IF(V33&gt;"",V33,(IF(Y33&gt;"",Y33,""))),"")</f>
        <v/>
      </c>
      <c r="U33" s="15" t="str">
        <f aca="false">IF(B33&gt;"",S33/$V$1,"")</f>
        <v/>
      </c>
      <c r="V33" s="16" t="str">
        <f aca="false">IF(AND(B33&gt;"",S33=MAX(S$3:S$103),S33&gt;$V$1*0.75),"победитель","")</f>
        <v/>
      </c>
      <c r="W33" s="17" t="str">
        <f aca="false">IF(B33&gt;"",S33/MAX(S$3:S$103),"")</f>
        <v/>
      </c>
      <c r="X33" s="18" t="str">
        <f aca="false">IF(B33&gt;"",RANK(S33,S$3:S$103),"")</f>
        <v/>
      </c>
      <c r="Y33" s="17" t="str">
        <f aca="false">IF(B33&gt;"",IF(AND(V33="",S33&gt;$V$1/2,X33&lt;ROUNDUP(COUNTIF(B$3:B$102,"&gt;""")*0.25,0)),"призер",""),"")</f>
        <v/>
      </c>
    </row>
    <row r="34" customFormat="false" ht="15" hidden="true" customHeight="false" outlineLevel="0" collapsed="false">
      <c r="A34" s="6" t="n">
        <v>32</v>
      </c>
      <c r="B34" s="10"/>
      <c r="C34" s="20"/>
      <c r="D34" s="20"/>
      <c r="E34" s="20"/>
      <c r="F34" s="20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3" t="str">
        <f aca="false">IF(B34&gt;"",SUM(G34:R34),"")</f>
        <v/>
      </c>
      <c r="T34" s="14" t="str">
        <f aca="false">IF(B34&gt;"",IF(V34&gt;"",V34,(IF(Y34&gt;"",Y34,""))),"")</f>
        <v/>
      </c>
      <c r="U34" s="15" t="str">
        <f aca="false">IF(B34&gt;"",S34/$V$1,"")</f>
        <v/>
      </c>
      <c r="V34" s="16" t="str">
        <f aca="false">IF(AND(B34&gt;"",S34=MAX(S$3:S$103),S34&gt;$V$1*0.75),"победитель","")</f>
        <v/>
      </c>
      <c r="W34" s="17" t="str">
        <f aca="false">IF(B34&gt;"",S34/MAX(S$3:S$103),"")</f>
        <v/>
      </c>
      <c r="X34" s="18" t="str">
        <f aca="false">IF(B34&gt;"",RANK(S34,S$3:S$103),"")</f>
        <v/>
      </c>
      <c r="Y34" s="17" t="str">
        <f aca="false">IF(B34&gt;"",IF(AND(V34="",S34&gt;$V$1/2,X34&lt;ROUNDUP(COUNTIF(B$3:B$102,"&gt;""")*0.25,0)),"призер",""),"")</f>
        <v/>
      </c>
    </row>
    <row r="35" customFormat="false" ht="15" hidden="true" customHeight="false" outlineLevel="0" collapsed="false">
      <c r="A35" s="6" t="n">
        <v>33</v>
      </c>
      <c r="B35" s="10"/>
      <c r="C35" s="20"/>
      <c r="D35" s="20"/>
      <c r="E35" s="20"/>
      <c r="F35" s="20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3" t="str">
        <f aca="false">IF(B35&gt;"",SUM(G35:R35),"")</f>
        <v/>
      </c>
      <c r="T35" s="14" t="str">
        <f aca="false">IF(B35&gt;"",IF(V35&gt;"",V35,(IF(Y35&gt;"",Y35,""))),"")</f>
        <v/>
      </c>
      <c r="U35" s="15" t="str">
        <f aca="false">IF(B35&gt;"",S35/$V$1,"")</f>
        <v/>
      </c>
      <c r="V35" s="16" t="str">
        <f aca="false">IF(AND(B35&gt;"",S35=MAX(S$3:S$103),S35&gt;$V$1*0.75),"победитель","")</f>
        <v/>
      </c>
      <c r="W35" s="17" t="str">
        <f aca="false">IF(B35&gt;"",S35/MAX(S$3:S$103),"")</f>
        <v/>
      </c>
      <c r="X35" s="18" t="str">
        <f aca="false">IF(B35&gt;"",RANK(S35,S$3:S$103),"")</f>
        <v/>
      </c>
      <c r="Y35" s="17" t="str">
        <f aca="false">IF(B35&gt;"",IF(AND(V35="",S35&gt;$V$1/2,X35&lt;ROUNDUP(COUNTIF(B$3:B$102,"&gt;""")*0.25,0)),"призер",""),"")</f>
        <v/>
      </c>
    </row>
    <row r="36" customFormat="false" ht="15" hidden="true" customHeight="false" outlineLevel="0" collapsed="false">
      <c r="A36" s="6" t="n">
        <v>34</v>
      </c>
      <c r="B36" s="10"/>
      <c r="C36" s="20"/>
      <c r="D36" s="20"/>
      <c r="E36" s="20"/>
      <c r="F36" s="20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3" t="str">
        <f aca="false">IF(B36&gt;"",SUM(G36:R36),"")</f>
        <v/>
      </c>
      <c r="T36" s="14" t="str">
        <f aca="false">IF(B36&gt;"",IF(V36&gt;"",V36,(IF(Y36&gt;"",Y36,""))),"")</f>
        <v/>
      </c>
      <c r="U36" s="15" t="str">
        <f aca="false">IF(B36&gt;"",S36/$V$1,"")</f>
        <v/>
      </c>
      <c r="V36" s="16" t="str">
        <f aca="false">IF(AND(B36&gt;"",S36=MAX(S$3:S$103),S36&gt;$V$1*0.75),"победитель","")</f>
        <v/>
      </c>
      <c r="W36" s="17" t="str">
        <f aca="false">IF(B36&gt;"",S36/MAX(S$3:S$103),"")</f>
        <v/>
      </c>
      <c r="X36" s="18" t="str">
        <f aca="false">IF(B36&gt;"",RANK(S36,S$3:S$103),"")</f>
        <v/>
      </c>
      <c r="Y36" s="17" t="str">
        <f aca="false">IF(B36&gt;"",IF(AND(V36="",S36&gt;$V$1/2,X36&lt;ROUNDUP(COUNTIF(B$3:B$102,"&gt;""")*0.25,0)),"призер",""),"")</f>
        <v/>
      </c>
    </row>
    <row r="37" customFormat="false" ht="15" hidden="true" customHeight="false" outlineLevel="0" collapsed="false">
      <c r="A37" s="6" t="n">
        <v>35</v>
      </c>
      <c r="B37" s="10"/>
      <c r="C37" s="20"/>
      <c r="D37" s="20"/>
      <c r="E37" s="20"/>
      <c r="F37" s="20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3" t="str">
        <f aca="false">IF(B37&gt;"",SUM(G37:R37),"")</f>
        <v/>
      </c>
      <c r="T37" s="14" t="str">
        <f aca="false">IF(B37&gt;"",IF(V37&gt;"",V37,(IF(Y37&gt;"",Y37,""))),"")</f>
        <v/>
      </c>
      <c r="U37" s="15" t="str">
        <f aca="false">IF(B37&gt;"",S37/$V$1,"")</f>
        <v/>
      </c>
      <c r="V37" s="16" t="str">
        <f aca="false">IF(AND(B37&gt;"",S37=MAX(S$3:S$103),S37&gt;$V$1*0.75),"победитель","")</f>
        <v/>
      </c>
      <c r="W37" s="17" t="str">
        <f aca="false">IF(B37&gt;"",S37/MAX(S$3:S$103),"")</f>
        <v/>
      </c>
      <c r="X37" s="18" t="str">
        <f aca="false">IF(B37&gt;"",RANK(S37,S$3:S$103),"")</f>
        <v/>
      </c>
      <c r="Y37" s="17" t="str">
        <f aca="false">IF(B37&gt;"",IF(AND(V37="",S37&gt;$V$1/2,X37&lt;ROUNDUP(COUNTIF(B$3:B$102,"&gt;""")*0.25,0)),"призер",""),"")</f>
        <v/>
      </c>
    </row>
    <row r="38" customFormat="false" ht="15" hidden="true" customHeight="false" outlineLevel="0" collapsed="false">
      <c r="A38" s="6" t="n">
        <v>36</v>
      </c>
      <c r="B38" s="10"/>
      <c r="C38" s="20"/>
      <c r="D38" s="20"/>
      <c r="E38" s="20"/>
      <c r="F38" s="20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3" t="str">
        <f aca="false">IF(B38&gt;"",SUM(G38:R38),"")</f>
        <v/>
      </c>
      <c r="T38" s="14" t="str">
        <f aca="false">IF(B38&gt;"",IF(V38&gt;"",V38,(IF(Y38&gt;"",Y38,""))),"")</f>
        <v/>
      </c>
      <c r="U38" s="15" t="str">
        <f aca="false">IF(B38&gt;"",S38/$V$1,"")</f>
        <v/>
      </c>
      <c r="V38" s="16" t="str">
        <f aca="false">IF(AND(B38&gt;"",S38=MAX(S$3:S$103),S38&gt;$V$1*0.75),"победитель","")</f>
        <v/>
      </c>
      <c r="W38" s="17" t="str">
        <f aca="false">IF(B38&gt;"",S38/MAX(S$3:S$103),"")</f>
        <v/>
      </c>
      <c r="X38" s="18" t="str">
        <f aca="false">IF(B38&gt;"",RANK(S38,S$3:S$103),"")</f>
        <v/>
      </c>
      <c r="Y38" s="17" t="str">
        <f aca="false">IF(B38&gt;"",IF(AND(V38="",S38&gt;$V$1/2,X38&lt;ROUNDUP(COUNTIF(B$3:B$102,"&gt;""")*0.25,0)),"призер",""),"")</f>
        <v/>
      </c>
    </row>
    <row r="39" customFormat="false" ht="15" hidden="true" customHeight="false" outlineLevel="0" collapsed="false">
      <c r="A39" s="6" t="n">
        <v>37</v>
      </c>
      <c r="B39" s="10"/>
      <c r="C39" s="20"/>
      <c r="D39" s="20"/>
      <c r="E39" s="20"/>
      <c r="F39" s="20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3" t="str">
        <f aca="false">IF(B39&gt;"",SUM(G39:R39),"")</f>
        <v/>
      </c>
      <c r="T39" s="14" t="str">
        <f aca="false">IF(B39&gt;"",IF(V39&gt;"",V39,(IF(Y39&gt;"",Y39,""))),"")</f>
        <v/>
      </c>
      <c r="U39" s="15" t="str">
        <f aca="false">IF(B39&gt;"",S39/$V$1,"")</f>
        <v/>
      </c>
      <c r="V39" s="16" t="str">
        <f aca="false">IF(AND(B39&gt;"",S39=MAX(S$3:S$103),S39&gt;$V$1*0.75),"победитель","")</f>
        <v/>
      </c>
      <c r="W39" s="17" t="str">
        <f aca="false">IF(B39&gt;"",S39/MAX(S$3:S$103),"")</f>
        <v/>
      </c>
      <c r="X39" s="18" t="str">
        <f aca="false">IF(B39&gt;"",RANK(S39,S$3:S$103),"")</f>
        <v/>
      </c>
      <c r="Y39" s="17" t="str">
        <f aca="false">IF(B39&gt;"",IF(AND(V39="",S39&gt;$V$1/2,X39&lt;ROUNDUP(COUNTIF(B$3:B$102,"&gt;""")*0.25,0)),"призер",""),"")</f>
        <v/>
      </c>
    </row>
    <row r="40" customFormat="false" ht="15" hidden="true" customHeight="false" outlineLevel="0" collapsed="false">
      <c r="A40" s="6" t="n">
        <v>38</v>
      </c>
      <c r="B40" s="10"/>
      <c r="C40" s="20"/>
      <c r="D40" s="20"/>
      <c r="E40" s="20"/>
      <c r="F40" s="20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3" t="str">
        <f aca="false">IF(B40&gt;"",SUM(G40:R40),"")</f>
        <v/>
      </c>
      <c r="T40" s="14" t="str">
        <f aca="false">IF(B40&gt;"",IF(V40&gt;"",V40,(IF(Y40&gt;"",Y40,""))),"")</f>
        <v/>
      </c>
      <c r="U40" s="15" t="str">
        <f aca="false">IF(B40&gt;"",S40/$V$1,"")</f>
        <v/>
      </c>
      <c r="V40" s="16" t="str">
        <f aca="false">IF(AND(B40&gt;"",S40=MAX(S$3:S$103),S40&gt;$V$1*0.75),"победитель","")</f>
        <v/>
      </c>
      <c r="W40" s="17" t="str">
        <f aca="false">IF(B40&gt;"",S40/MAX(S$3:S$103),"")</f>
        <v/>
      </c>
      <c r="X40" s="18" t="str">
        <f aca="false">IF(B40&gt;"",RANK(S40,S$3:S$103),"")</f>
        <v/>
      </c>
      <c r="Y40" s="17" t="str">
        <f aca="false">IF(B40&gt;"",IF(AND(V40="",S40&gt;$V$1/2,X40&lt;ROUNDUP(COUNTIF(B$3:B$102,"&gt;""")*0.25,0)),"призер",""),"")</f>
        <v/>
      </c>
    </row>
    <row r="41" customFormat="false" ht="15" hidden="true" customHeight="false" outlineLevel="0" collapsed="false">
      <c r="A41" s="6" t="n">
        <v>39</v>
      </c>
      <c r="B41" s="10"/>
      <c r="C41" s="20"/>
      <c r="D41" s="20"/>
      <c r="E41" s="20"/>
      <c r="F41" s="20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3" t="str">
        <f aca="false">IF(B41&gt;"",SUM(G41:R41),"")</f>
        <v/>
      </c>
      <c r="T41" s="14" t="str">
        <f aca="false">IF(B41&gt;"",IF(V41&gt;"",V41,(IF(Y41&gt;"",Y41,""))),"")</f>
        <v/>
      </c>
      <c r="U41" s="15" t="str">
        <f aca="false">IF(B41&gt;"",S41/$V$1,"")</f>
        <v/>
      </c>
      <c r="V41" s="16" t="str">
        <f aca="false">IF(AND(B41&gt;"",S41=MAX(S$3:S$103),S41&gt;$V$1*0.75),"победитель","")</f>
        <v/>
      </c>
      <c r="W41" s="17" t="str">
        <f aca="false">IF(B41&gt;"",S41/MAX(S$3:S$103),"")</f>
        <v/>
      </c>
      <c r="X41" s="18" t="str">
        <f aca="false">IF(B41&gt;"",RANK(S41,S$3:S$103),"")</f>
        <v/>
      </c>
      <c r="Y41" s="17" t="str">
        <f aca="false">IF(B41&gt;"",IF(AND(V41="",S41&gt;$V$1/2,X41&lt;ROUNDUP(COUNTIF(B$3:B$102,"&gt;""")*0.25,0)),"призер",""),"")</f>
        <v/>
      </c>
    </row>
    <row r="42" customFormat="false" ht="15" hidden="true" customHeight="false" outlineLevel="0" collapsed="false">
      <c r="A42" s="6" t="n">
        <v>40</v>
      </c>
      <c r="B42" s="10"/>
      <c r="C42" s="20"/>
      <c r="D42" s="20"/>
      <c r="E42" s="20"/>
      <c r="F42" s="20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3" t="str">
        <f aca="false">IF(B42&gt;"",SUM(G42:R42),"")</f>
        <v/>
      </c>
      <c r="T42" s="14" t="str">
        <f aca="false">IF(B42&gt;"",IF(V42&gt;"",V42,(IF(Y42&gt;"",Y42,""))),"")</f>
        <v/>
      </c>
      <c r="U42" s="15" t="str">
        <f aca="false">IF(B42&gt;"",S42/$V$1,"")</f>
        <v/>
      </c>
      <c r="V42" s="16" t="str">
        <f aca="false">IF(AND(B42&gt;"",S42=MAX(S$3:S$103),S42&gt;$V$1*0.75),"победитель","")</f>
        <v/>
      </c>
      <c r="W42" s="17" t="str">
        <f aca="false">IF(B42&gt;"",S42/MAX(S$3:S$103),"")</f>
        <v/>
      </c>
      <c r="X42" s="18" t="str">
        <f aca="false">IF(B42&gt;"",RANK(S42,S$3:S$103),"")</f>
        <v/>
      </c>
      <c r="Y42" s="17" t="str">
        <f aca="false">IF(B42&gt;"",IF(AND(V42="",S42&gt;$V$1/2,X42&lt;ROUNDUP(COUNTIF(B$3:B$102,"&gt;""")*0.25,0)),"призер",""),"")</f>
        <v/>
      </c>
    </row>
    <row r="43" customFormat="false" ht="15" hidden="true" customHeight="false" outlineLevel="0" collapsed="false">
      <c r="A43" s="6" t="n">
        <v>41</v>
      </c>
      <c r="B43" s="10"/>
      <c r="C43" s="20"/>
      <c r="D43" s="20"/>
      <c r="E43" s="20"/>
      <c r="F43" s="20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3" t="str">
        <f aca="false">IF(B43&gt;"",SUM(G43:R43),"")</f>
        <v/>
      </c>
      <c r="T43" s="14" t="str">
        <f aca="false">IF(B43&gt;"",IF(V43&gt;"",V43,(IF(Y43&gt;"",Y43,""))),"")</f>
        <v/>
      </c>
      <c r="U43" s="15" t="str">
        <f aca="false">IF(B43&gt;"",S43/$V$1,"")</f>
        <v/>
      </c>
      <c r="V43" s="16" t="str">
        <f aca="false">IF(AND(B43&gt;"",S43=MAX(S$3:S$103),S43&gt;$V$1*0.75),"победитель","")</f>
        <v/>
      </c>
      <c r="W43" s="17" t="str">
        <f aca="false">IF(B43&gt;"",S43/MAX(S$3:S$103),"")</f>
        <v/>
      </c>
      <c r="X43" s="18" t="str">
        <f aca="false">IF(B43&gt;"",RANK(S43,S$3:S$103),"")</f>
        <v/>
      </c>
      <c r="Y43" s="17" t="str">
        <f aca="false">IF(B43&gt;"",IF(AND(V43="",S43&gt;$V$1/2,X43&lt;ROUNDUP(COUNTIF(B$3:B$102,"&gt;""")*0.25,0)),"призер",""),"")</f>
        <v/>
      </c>
    </row>
    <row r="44" customFormat="false" ht="15" hidden="true" customHeight="false" outlineLevel="0" collapsed="false">
      <c r="A44" s="6" t="n">
        <v>42</v>
      </c>
      <c r="B44" s="10"/>
      <c r="C44" s="20"/>
      <c r="D44" s="20"/>
      <c r="E44" s="20"/>
      <c r="F44" s="20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3" t="str">
        <f aca="false">IF(B44&gt;"",SUM(G44:R44),"")</f>
        <v/>
      </c>
      <c r="T44" s="14" t="str">
        <f aca="false">IF(B44&gt;"",IF(V44&gt;"",V44,(IF(Y44&gt;"",Y44,""))),"")</f>
        <v/>
      </c>
      <c r="U44" s="15" t="str">
        <f aca="false">IF(B44&gt;"",S44/$V$1,"")</f>
        <v/>
      </c>
      <c r="V44" s="16" t="str">
        <f aca="false">IF(AND(B44&gt;"",S44=MAX(S$3:S$103),S44&gt;$V$1*0.75),"победитель","")</f>
        <v/>
      </c>
      <c r="W44" s="17" t="str">
        <f aca="false">IF(B44&gt;"",S44/MAX(S$3:S$103),"")</f>
        <v/>
      </c>
      <c r="X44" s="18" t="str">
        <f aca="false">IF(B44&gt;"",RANK(S44,S$3:S$103),"")</f>
        <v/>
      </c>
      <c r="Y44" s="17" t="str">
        <f aca="false">IF(B44&gt;"",IF(AND(V44="",S44&gt;$V$1/2,X44&lt;ROUNDUP(COUNTIF(B$3:B$102,"&gt;""")*0.25,0)),"призер",""),"")</f>
        <v/>
      </c>
    </row>
    <row r="45" customFormat="false" ht="15" hidden="true" customHeight="false" outlineLevel="0" collapsed="false">
      <c r="A45" s="6" t="n">
        <v>43</v>
      </c>
      <c r="B45" s="10"/>
      <c r="C45" s="20"/>
      <c r="D45" s="20"/>
      <c r="E45" s="20"/>
      <c r="F45" s="20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3" t="str">
        <f aca="false">IF(B45&gt;"",SUM(G45:R45),"")</f>
        <v/>
      </c>
      <c r="T45" s="14" t="str">
        <f aca="false">IF(B45&gt;"",IF(V45&gt;"",V45,(IF(Y45&gt;"",Y45,""))),"")</f>
        <v/>
      </c>
      <c r="U45" s="15" t="str">
        <f aca="false">IF(B45&gt;"",S45/$V$1,"")</f>
        <v/>
      </c>
      <c r="V45" s="16" t="str">
        <f aca="false">IF(AND(B45&gt;"",S45=MAX(S$3:S$103),S45&gt;$V$1*0.75),"победитель","")</f>
        <v/>
      </c>
      <c r="W45" s="17" t="str">
        <f aca="false">IF(B45&gt;"",S45/MAX(S$3:S$103),"")</f>
        <v/>
      </c>
      <c r="X45" s="18" t="str">
        <f aca="false">IF(B45&gt;"",RANK(S45,S$3:S$103),"")</f>
        <v/>
      </c>
      <c r="Y45" s="17" t="str">
        <f aca="false">IF(B45&gt;"",IF(AND(V45="",S45&gt;$V$1/2,X45&lt;ROUNDUP(COUNTIF(B$3:B$102,"&gt;""")*0.25,0)),"призер",""),"")</f>
        <v/>
      </c>
    </row>
    <row r="46" customFormat="false" ht="15" hidden="true" customHeight="false" outlineLevel="0" collapsed="false">
      <c r="A46" s="6" t="n">
        <v>44</v>
      </c>
      <c r="B46" s="10"/>
      <c r="C46" s="20"/>
      <c r="D46" s="20"/>
      <c r="E46" s="20"/>
      <c r="F46" s="20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3" t="str">
        <f aca="false">IF(B46&gt;"",SUM(G46:R46),"")</f>
        <v/>
      </c>
      <c r="T46" s="14" t="str">
        <f aca="false">IF(B46&gt;"",IF(V46&gt;"",V46,(IF(Y46&gt;"",Y46,""))),"")</f>
        <v/>
      </c>
      <c r="U46" s="15" t="str">
        <f aca="false">IF(B46&gt;"",S46/$V$1,"")</f>
        <v/>
      </c>
      <c r="V46" s="16" t="str">
        <f aca="false">IF(AND(B46&gt;"",S46=MAX(S$3:S$103),S46&gt;$V$1*0.75),"победитель","")</f>
        <v/>
      </c>
      <c r="W46" s="17" t="str">
        <f aca="false">IF(B46&gt;"",S46/MAX(S$3:S$103),"")</f>
        <v/>
      </c>
      <c r="X46" s="18" t="str">
        <f aca="false">IF(B46&gt;"",RANK(S46,S$3:S$103),"")</f>
        <v/>
      </c>
      <c r="Y46" s="17" t="str">
        <f aca="false">IF(B46&gt;"",IF(AND(V46="",S46&gt;$V$1/2,X46&lt;ROUNDUP(COUNTIF(B$3:B$102,"&gt;""")*0.25,0)),"призер",""),"")</f>
        <v/>
      </c>
    </row>
    <row r="47" customFormat="false" ht="15" hidden="true" customHeight="false" outlineLevel="0" collapsed="false">
      <c r="A47" s="6" t="n">
        <v>45</v>
      </c>
      <c r="B47" s="10"/>
      <c r="C47" s="20"/>
      <c r="D47" s="20"/>
      <c r="E47" s="20"/>
      <c r="F47" s="20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3" t="str">
        <f aca="false">IF(B47&gt;"",SUM(G47:R47),"")</f>
        <v/>
      </c>
      <c r="T47" s="14" t="str">
        <f aca="false">IF(B47&gt;"",IF(V47&gt;"",V47,(IF(Y47&gt;"",Y47,""))),"")</f>
        <v/>
      </c>
      <c r="U47" s="15" t="str">
        <f aca="false">IF(B47&gt;"",S47/$V$1,"")</f>
        <v/>
      </c>
      <c r="V47" s="16" t="str">
        <f aca="false">IF(AND(B47&gt;"",S47=MAX(S$3:S$103),S47&gt;$V$1*0.75),"победитель","")</f>
        <v/>
      </c>
      <c r="W47" s="17" t="str">
        <f aca="false">IF(B47&gt;"",S47/MAX(S$3:S$103),"")</f>
        <v/>
      </c>
      <c r="X47" s="18" t="str">
        <f aca="false">IF(B47&gt;"",RANK(S47,S$3:S$103),"")</f>
        <v/>
      </c>
      <c r="Y47" s="17" t="str">
        <f aca="false">IF(B47&gt;"",IF(AND(V47="",S47&gt;$V$1/2,X47&lt;ROUNDUP(COUNTIF(B$3:B$102,"&gt;""")*0.25,0)),"призер",""),"")</f>
        <v/>
      </c>
    </row>
    <row r="48" customFormat="false" ht="15" hidden="true" customHeight="false" outlineLevel="0" collapsed="false">
      <c r="A48" s="6" t="n">
        <v>46</v>
      </c>
      <c r="B48" s="10"/>
      <c r="C48" s="20"/>
      <c r="D48" s="20"/>
      <c r="E48" s="20"/>
      <c r="F48" s="20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3" t="str">
        <f aca="false">IF(B48&gt;"",SUM(G48:R48),"")</f>
        <v/>
      </c>
      <c r="T48" s="14" t="str">
        <f aca="false">IF(B48&gt;"",IF(V48&gt;"",V48,(IF(Y48&gt;"",Y48,""))),"")</f>
        <v/>
      </c>
      <c r="U48" s="15" t="str">
        <f aca="false">IF(B48&gt;"",S48/$V$1,"")</f>
        <v/>
      </c>
      <c r="V48" s="16" t="str">
        <f aca="false">IF(AND(B48&gt;"",S48=MAX(S$3:S$103),S48&gt;$V$1*0.75),"победитель","")</f>
        <v/>
      </c>
      <c r="W48" s="17" t="str">
        <f aca="false">IF(B48&gt;"",S48/MAX(S$3:S$103),"")</f>
        <v/>
      </c>
      <c r="X48" s="18" t="str">
        <f aca="false">IF(B48&gt;"",RANK(S48,S$3:S$103),"")</f>
        <v/>
      </c>
      <c r="Y48" s="17" t="str">
        <f aca="false">IF(B48&gt;"",IF(AND(V48="",S48&gt;$V$1/2,X48&lt;ROUNDUP(COUNTIF(B$3:B$102,"&gt;""")*0.25,0)),"призер",""),"")</f>
        <v/>
      </c>
    </row>
    <row r="49" customFormat="false" ht="15" hidden="true" customHeight="false" outlineLevel="0" collapsed="false">
      <c r="A49" s="6" t="n">
        <v>47</v>
      </c>
      <c r="B49" s="10"/>
      <c r="C49" s="20"/>
      <c r="D49" s="20"/>
      <c r="E49" s="20"/>
      <c r="F49" s="20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3" t="str">
        <f aca="false">IF(B49&gt;"",SUM(G49:R49),"")</f>
        <v/>
      </c>
      <c r="T49" s="14" t="str">
        <f aca="false">IF(B49&gt;"",IF(V49&gt;"",V49,(IF(Y49&gt;"",Y49,""))),"")</f>
        <v/>
      </c>
      <c r="U49" s="15" t="str">
        <f aca="false">IF(B49&gt;"",S49/$V$1,"")</f>
        <v/>
      </c>
      <c r="V49" s="16" t="str">
        <f aca="false">IF(AND(B49&gt;"",S49=MAX(S$3:S$103),S49&gt;$V$1*0.75),"победитель","")</f>
        <v/>
      </c>
      <c r="W49" s="17" t="str">
        <f aca="false">IF(B49&gt;"",S49/MAX(S$3:S$103),"")</f>
        <v/>
      </c>
      <c r="X49" s="18" t="str">
        <f aca="false">IF(B49&gt;"",RANK(S49,S$3:S$103),"")</f>
        <v/>
      </c>
      <c r="Y49" s="17" t="str">
        <f aca="false">IF(B49&gt;"",IF(AND(V49="",S49&gt;$V$1/2,X49&lt;ROUNDUP(COUNTIF(B$3:B$102,"&gt;""")*0.25,0)),"призер",""),"")</f>
        <v/>
      </c>
    </row>
    <row r="50" customFormat="false" ht="15" hidden="true" customHeight="false" outlineLevel="0" collapsed="false">
      <c r="A50" s="6" t="n">
        <v>48</v>
      </c>
      <c r="B50" s="10"/>
      <c r="C50" s="20"/>
      <c r="D50" s="20"/>
      <c r="E50" s="20"/>
      <c r="F50" s="20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3" t="str">
        <f aca="false">IF(B50&gt;"",SUM(G50:R50),"")</f>
        <v/>
      </c>
      <c r="T50" s="14" t="str">
        <f aca="false">IF(B50&gt;"",IF(V50&gt;"",V50,(IF(Y50&gt;"",Y50,""))),"")</f>
        <v/>
      </c>
      <c r="U50" s="15" t="str">
        <f aca="false">IF(B50&gt;"",S50/$V$1,"")</f>
        <v/>
      </c>
      <c r="V50" s="16" t="str">
        <f aca="false">IF(AND(B50&gt;"",S50=MAX(S$3:S$103),S50&gt;$V$1*0.75),"победитель","")</f>
        <v/>
      </c>
      <c r="W50" s="17" t="str">
        <f aca="false">IF(B50&gt;"",S50/MAX(S$3:S$103),"")</f>
        <v/>
      </c>
      <c r="X50" s="18" t="str">
        <f aca="false">IF(B50&gt;"",RANK(S50,S$3:S$103),"")</f>
        <v/>
      </c>
      <c r="Y50" s="17" t="str">
        <f aca="false">IF(B50&gt;"",IF(AND(V50="",S50&gt;$V$1/2,X50&lt;ROUNDUP(COUNTIF(B$3:B$102,"&gt;""")*0.25,0)),"призер",""),"")</f>
        <v/>
      </c>
    </row>
    <row r="51" customFormat="false" ht="15" hidden="true" customHeight="false" outlineLevel="0" collapsed="false">
      <c r="A51" s="6" t="n">
        <v>49</v>
      </c>
      <c r="B51" s="10"/>
      <c r="C51" s="20"/>
      <c r="D51" s="20"/>
      <c r="E51" s="20"/>
      <c r="F51" s="20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3" t="str">
        <f aca="false">IF(B51&gt;"",SUM(G51:R51),"")</f>
        <v/>
      </c>
      <c r="T51" s="14" t="str">
        <f aca="false">IF(B51&gt;"",IF(V51&gt;"",V51,(IF(Y51&gt;"",Y51,""))),"")</f>
        <v/>
      </c>
      <c r="U51" s="15" t="str">
        <f aca="false">IF(B51&gt;"",S51/$V$1,"")</f>
        <v/>
      </c>
      <c r="V51" s="16" t="str">
        <f aca="false">IF(AND(B51&gt;"",S51=MAX(S$3:S$103),S51&gt;$V$1*0.75),"победитель","")</f>
        <v/>
      </c>
      <c r="W51" s="17" t="str">
        <f aca="false">IF(B51&gt;"",S51/MAX(S$3:S$103),"")</f>
        <v/>
      </c>
      <c r="X51" s="18" t="str">
        <f aca="false">IF(B51&gt;"",RANK(S51,S$3:S$103),"")</f>
        <v/>
      </c>
      <c r="Y51" s="17" t="str">
        <f aca="false">IF(B51&gt;"",IF(AND(V51="",S51&gt;$V$1/2,X51&lt;ROUNDUP(COUNTIF(B$3:B$102,"&gt;""")*0.25,0)),"призер",""),"")</f>
        <v/>
      </c>
    </row>
    <row r="52" customFormat="false" ht="15" hidden="true" customHeight="false" outlineLevel="0" collapsed="false">
      <c r="A52" s="6" t="n">
        <v>50</v>
      </c>
      <c r="B52" s="10"/>
      <c r="C52" s="20"/>
      <c r="D52" s="20"/>
      <c r="E52" s="20"/>
      <c r="F52" s="20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3" t="str">
        <f aca="false">IF(B52&gt;"",SUM(G52:R52),"")</f>
        <v/>
      </c>
      <c r="T52" s="14" t="str">
        <f aca="false">IF(B52&gt;"",IF(V52&gt;"",V52,(IF(Y52&gt;"",Y52,""))),"")</f>
        <v/>
      </c>
      <c r="U52" s="15" t="str">
        <f aca="false">IF(B52&gt;"",S52/$V$1,"")</f>
        <v/>
      </c>
      <c r="V52" s="16" t="str">
        <f aca="false">IF(AND(B52&gt;"",S52=MAX(S$3:S$103),S52&gt;$V$1*0.75),"победитель","")</f>
        <v/>
      </c>
      <c r="W52" s="17" t="str">
        <f aca="false">IF(B52&gt;"",S52/MAX(S$3:S$103),"")</f>
        <v/>
      </c>
      <c r="X52" s="18" t="str">
        <f aca="false">IF(B52&gt;"",RANK(S52,S$3:S$103),"")</f>
        <v/>
      </c>
      <c r="Y52" s="17" t="str">
        <f aca="false">IF(B52&gt;"",IF(AND(V52="",S52&gt;$V$1/2,X52&lt;ROUNDUP(COUNTIF(B$3:B$102,"&gt;""")*0.25,0)),"призер",""),"")</f>
        <v/>
      </c>
    </row>
    <row r="53" customFormat="false" ht="15" hidden="true" customHeight="false" outlineLevel="0" collapsed="false">
      <c r="A53" s="6" t="n">
        <v>51</v>
      </c>
      <c r="B53" s="10"/>
      <c r="C53" s="20"/>
      <c r="D53" s="20"/>
      <c r="E53" s="20"/>
      <c r="F53" s="20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3" t="str">
        <f aca="false">IF(B53&gt;"",SUM(G53:R53),"")</f>
        <v/>
      </c>
      <c r="T53" s="14" t="str">
        <f aca="false">IF(B53&gt;"",IF(V53&gt;"",V53,(IF(Y53&gt;"",Y53,""))),"")</f>
        <v/>
      </c>
      <c r="U53" s="15" t="str">
        <f aca="false">IF(B53&gt;"",S53/$V$1,"")</f>
        <v/>
      </c>
      <c r="V53" s="16" t="str">
        <f aca="false">IF(AND(B53&gt;"",S53=MAX(S$3:S$103),S53&gt;$V$1*0.75),"победитель","")</f>
        <v/>
      </c>
      <c r="W53" s="17" t="str">
        <f aca="false">IF(B53&gt;"",S53/MAX(S$3:S$103),"")</f>
        <v/>
      </c>
      <c r="X53" s="18" t="str">
        <f aca="false">IF(B53&gt;"",RANK(S53,S$3:S$103),"")</f>
        <v/>
      </c>
      <c r="Y53" s="17" t="str">
        <f aca="false">IF(B53&gt;"",IF(AND(V53="",S53&gt;$V$1/2,X53&lt;ROUNDUP(COUNTIF(B$3:B$102,"&gt;""")*0.25,0)),"призер",""),"")</f>
        <v/>
      </c>
    </row>
    <row r="54" customFormat="false" ht="15" hidden="true" customHeight="false" outlineLevel="0" collapsed="false">
      <c r="A54" s="6" t="n">
        <v>52</v>
      </c>
      <c r="B54" s="10"/>
      <c r="C54" s="20"/>
      <c r="D54" s="20"/>
      <c r="E54" s="20"/>
      <c r="F54" s="20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3" t="str">
        <f aca="false">IF(B54&gt;"",SUM(G54:R54),"")</f>
        <v/>
      </c>
      <c r="T54" s="14" t="str">
        <f aca="false">IF(B54&gt;"",IF(V54&gt;"",V54,(IF(Y54&gt;"",Y54,""))),"")</f>
        <v/>
      </c>
      <c r="U54" s="15" t="str">
        <f aca="false">IF(B54&gt;"",S54/$V$1,"")</f>
        <v/>
      </c>
      <c r="V54" s="16" t="str">
        <f aca="false">IF(AND(B54&gt;"",S54=MAX(S$3:S$103),S54&gt;$V$1*0.75),"победитель","")</f>
        <v/>
      </c>
      <c r="W54" s="17" t="str">
        <f aca="false">IF(B54&gt;"",S54/MAX(S$3:S$103),"")</f>
        <v/>
      </c>
      <c r="X54" s="18" t="str">
        <f aca="false">IF(B54&gt;"",RANK(S54,S$3:S$103),"")</f>
        <v/>
      </c>
      <c r="Y54" s="17" t="str">
        <f aca="false">IF(B54&gt;"",IF(AND(V54="",S54&gt;$V$1/2,X54&lt;ROUNDUP(COUNTIF(B$3:B$102,"&gt;""")*0.25,0)),"призер",""),"")</f>
        <v/>
      </c>
    </row>
    <row r="55" customFormat="false" ht="15" hidden="true" customHeight="false" outlineLevel="0" collapsed="false">
      <c r="A55" s="6" t="n">
        <v>53</v>
      </c>
      <c r="B55" s="10"/>
      <c r="C55" s="20"/>
      <c r="D55" s="20"/>
      <c r="E55" s="20"/>
      <c r="F55" s="20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3" t="str">
        <f aca="false">IF(B55&gt;"",SUM(G55:R55),"")</f>
        <v/>
      </c>
      <c r="T55" s="14" t="str">
        <f aca="false">IF(B55&gt;"",IF(V55&gt;"",V55,(IF(Y55&gt;"",Y55,""))),"")</f>
        <v/>
      </c>
      <c r="U55" s="15" t="str">
        <f aca="false">IF(B55&gt;"",S55/$V$1,"")</f>
        <v/>
      </c>
      <c r="V55" s="16" t="str">
        <f aca="false">IF(AND(B55&gt;"",S55=MAX(S$3:S$103),S55&gt;$V$1*0.75),"победитель","")</f>
        <v/>
      </c>
      <c r="W55" s="17" t="str">
        <f aca="false">IF(B55&gt;"",S55/MAX(S$3:S$103),"")</f>
        <v/>
      </c>
      <c r="X55" s="18" t="str">
        <f aca="false">IF(B55&gt;"",RANK(S55,S$3:S$103),"")</f>
        <v/>
      </c>
      <c r="Y55" s="17" t="str">
        <f aca="false">IF(B55&gt;"",IF(AND(V55="",S55&gt;$V$1/2,X55&lt;ROUNDUP(COUNTIF(B$3:B$102,"&gt;""")*0.25,0)),"призер",""),"")</f>
        <v/>
      </c>
    </row>
    <row r="56" customFormat="false" ht="15" hidden="true" customHeight="false" outlineLevel="0" collapsed="false">
      <c r="A56" s="6" t="n">
        <v>54</v>
      </c>
      <c r="B56" s="10"/>
      <c r="C56" s="20"/>
      <c r="D56" s="20"/>
      <c r="E56" s="20"/>
      <c r="F56" s="20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3" t="str">
        <f aca="false">IF(B56&gt;"",SUM(G56:R56),"")</f>
        <v/>
      </c>
      <c r="T56" s="14" t="str">
        <f aca="false">IF(B56&gt;"",IF(V56&gt;"",V56,(IF(Y56&gt;"",Y56,""))),"")</f>
        <v/>
      </c>
      <c r="U56" s="15" t="str">
        <f aca="false">IF(B56&gt;"",S56/$V$1,"")</f>
        <v/>
      </c>
      <c r="V56" s="16" t="str">
        <f aca="false">IF(AND(B56&gt;"",S56=MAX(S$3:S$103),S56&gt;$V$1*0.75),"победитель","")</f>
        <v/>
      </c>
      <c r="W56" s="17" t="str">
        <f aca="false">IF(B56&gt;"",S56/MAX(S$3:S$103),"")</f>
        <v/>
      </c>
      <c r="X56" s="18" t="str">
        <f aca="false">IF(B56&gt;"",RANK(S56,S$3:S$103),"")</f>
        <v/>
      </c>
      <c r="Y56" s="17" t="str">
        <f aca="false">IF(B56&gt;"",IF(AND(V56="",S56&gt;$V$1/2,X56&lt;ROUNDUP(COUNTIF(B$3:B$102,"&gt;""")*0.25,0)),"призер",""),"")</f>
        <v/>
      </c>
    </row>
    <row r="57" customFormat="false" ht="15" hidden="true" customHeight="false" outlineLevel="0" collapsed="false">
      <c r="A57" s="6" t="n">
        <v>55</v>
      </c>
      <c r="B57" s="10"/>
      <c r="C57" s="20"/>
      <c r="D57" s="20"/>
      <c r="E57" s="20"/>
      <c r="F57" s="20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3" t="str">
        <f aca="false">IF(B57&gt;"",SUM(G57:R57),"")</f>
        <v/>
      </c>
      <c r="T57" s="14" t="str">
        <f aca="false">IF(B57&gt;"",IF(V57&gt;"",V57,(IF(Y57&gt;"",Y57,""))),"")</f>
        <v/>
      </c>
      <c r="U57" s="15" t="str">
        <f aca="false">IF(B57&gt;"",S57/$V$1,"")</f>
        <v/>
      </c>
      <c r="V57" s="16" t="str">
        <f aca="false">IF(AND(B57&gt;"",S57=MAX(S$3:S$103),S57&gt;$V$1*0.75),"победитель","")</f>
        <v/>
      </c>
      <c r="W57" s="17" t="str">
        <f aca="false">IF(B57&gt;"",S57/MAX(S$3:S$103),"")</f>
        <v/>
      </c>
      <c r="X57" s="18" t="str">
        <f aca="false">IF(B57&gt;"",RANK(S57,S$3:S$103),"")</f>
        <v/>
      </c>
      <c r="Y57" s="17" t="str">
        <f aca="false">IF(B57&gt;"",IF(AND(V57="",S57&gt;$V$1/2,X57&lt;ROUNDUP(COUNTIF(B$3:B$102,"&gt;""")*0.25,0)),"призер",""),"")</f>
        <v/>
      </c>
    </row>
    <row r="58" customFormat="false" ht="15" hidden="true" customHeight="false" outlineLevel="0" collapsed="false">
      <c r="A58" s="6" t="n">
        <v>56</v>
      </c>
      <c r="B58" s="10"/>
      <c r="C58" s="20"/>
      <c r="D58" s="20"/>
      <c r="E58" s="20"/>
      <c r="F58" s="20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3" t="str">
        <f aca="false">IF(B58&gt;"",SUM(G58:R58),"")</f>
        <v/>
      </c>
      <c r="T58" s="14" t="str">
        <f aca="false">IF(B58&gt;"",IF(V58&gt;"",V58,(IF(Y58&gt;"",Y58,""))),"")</f>
        <v/>
      </c>
      <c r="U58" s="15" t="str">
        <f aca="false">IF(B58&gt;"",S58/$V$1,"")</f>
        <v/>
      </c>
      <c r="V58" s="16" t="str">
        <f aca="false">IF(AND(B58&gt;"",S58=MAX(S$3:S$103),S58&gt;$V$1*0.75),"победитель","")</f>
        <v/>
      </c>
      <c r="W58" s="17" t="str">
        <f aca="false">IF(B58&gt;"",S58/MAX(S$3:S$103),"")</f>
        <v/>
      </c>
      <c r="X58" s="18" t="str">
        <f aca="false">IF(B58&gt;"",RANK(S58,S$3:S$103),"")</f>
        <v/>
      </c>
      <c r="Y58" s="17" t="str">
        <f aca="false">IF(B58&gt;"",IF(AND(V58="",S58&gt;$V$1/2,X58&lt;ROUNDUP(COUNTIF(B$3:B$102,"&gt;""")*0.25,0)),"призер",""),"")</f>
        <v/>
      </c>
    </row>
    <row r="59" customFormat="false" ht="15" hidden="true" customHeight="false" outlineLevel="0" collapsed="false">
      <c r="A59" s="6" t="n">
        <v>57</v>
      </c>
      <c r="B59" s="10"/>
      <c r="C59" s="20"/>
      <c r="D59" s="20"/>
      <c r="E59" s="20"/>
      <c r="F59" s="20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3" t="str">
        <f aca="false">IF(B59&gt;"",SUM(G59:R59),"")</f>
        <v/>
      </c>
      <c r="T59" s="14" t="str">
        <f aca="false">IF(B59&gt;"",IF(V59&gt;"",V59,(IF(Y59&gt;"",Y59,""))),"")</f>
        <v/>
      </c>
      <c r="U59" s="15" t="str">
        <f aca="false">IF(B59&gt;"",S59/$V$1,"")</f>
        <v/>
      </c>
      <c r="V59" s="16" t="str">
        <f aca="false">IF(AND(B59&gt;"",S59=MAX(S$3:S$103),S59&gt;$V$1*0.75),"победитель","")</f>
        <v/>
      </c>
      <c r="W59" s="17" t="str">
        <f aca="false">IF(B59&gt;"",S59/MAX(S$3:S$103),"")</f>
        <v/>
      </c>
      <c r="X59" s="18" t="str">
        <f aca="false">IF(B59&gt;"",RANK(S59,S$3:S$103),"")</f>
        <v/>
      </c>
      <c r="Y59" s="17" t="str">
        <f aca="false">IF(B59&gt;"",IF(AND(V59="",S59&gt;$V$1/2,X59&lt;ROUNDUP(COUNTIF(B$3:B$102,"&gt;""")*0.25,0)),"призер",""),"")</f>
        <v/>
      </c>
    </row>
    <row r="60" customFormat="false" ht="15" hidden="true" customHeight="false" outlineLevel="0" collapsed="false">
      <c r="A60" s="6" t="n">
        <v>58</v>
      </c>
      <c r="B60" s="10"/>
      <c r="C60" s="20"/>
      <c r="D60" s="20"/>
      <c r="E60" s="20"/>
      <c r="F60" s="20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3" t="str">
        <f aca="false">IF(B60&gt;"",SUM(G60:R60),"")</f>
        <v/>
      </c>
      <c r="T60" s="14" t="str">
        <f aca="false">IF(B60&gt;"",IF(V60&gt;"",V60,(IF(Y60&gt;"",Y60,""))),"")</f>
        <v/>
      </c>
      <c r="U60" s="15" t="str">
        <f aca="false">IF(B60&gt;"",S60/$V$1,"")</f>
        <v/>
      </c>
      <c r="V60" s="16" t="str">
        <f aca="false">IF(AND(B60&gt;"",S60=MAX(S$3:S$103),S60&gt;$V$1*0.75),"победитель","")</f>
        <v/>
      </c>
      <c r="W60" s="17" t="str">
        <f aca="false">IF(B60&gt;"",S60/MAX(S$3:S$103),"")</f>
        <v/>
      </c>
      <c r="X60" s="18" t="str">
        <f aca="false">IF(B60&gt;"",RANK(S60,S$3:S$103),"")</f>
        <v/>
      </c>
      <c r="Y60" s="17" t="str">
        <f aca="false">IF(B60&gt;"",IF(AND(V60="",S60&gt;$V$1/2,X60&lt;ROUNDUP(COUNTIF(B$3:B$102,"&gt;""")*0.25,0)),"призер",""),"")</f>
        <v/>
      </c>
    </row>
    <row r="61" customFormat="false" ht="15" hidden="true" customHeight="false" outlineLevel="0" collapsed="false">
      <c r="A61" s="6" t="n">
        <v>59</v>
      </c>
      <c r="B61" s="10"/>
      <c r="C61" s="20"/>
      <c r="D61" s="20"/>
      <c r="E61" s="20"/>
      <c r="F61" s="20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3" t="str">
        <f aca="false">IF(B61&gt;"",SUM(G61:R61),"")</f>
        <v/>
      </c>
      <c r="T61" s="14" t="str">
        <f aca="false">IF(B61&gt;"",IF(V61&gt;"",V61,(IF(Y61&gt;"",Y61,""))),"")</f>
        <v/>
      </c>
      <c r="U61" s="15" t="str">
        <f aca="false">IF(B61&gt;"",S61/$V$1,"")</f>
        <v/>
      </c>
      <c r="V61" s="16" t="str">
        <f aca="false">IF(AND(B61&gt;"",S61=MAX(S$3:S$103),S61&gt;$V$1*0.75),"победитель","")</f>
        <v/>
      </c>
      <c r="W61" s="17" t="str">
        <f aca="false">IF(B61&gt;"",S61/MAX(S$3:S$103),"")</f>
        <v/>
      </c>
      <c r="X61" s="18" t="str">
        <f aca="false">IF(B61&gt;"",RANK(S61,S$3:S$103),"")</f>
        <v/>
      </c>
      <c r="Y61" s="17" t="str">
        <f aca="false">IF(B61&gt;"",IF(AND(V61="",S61&gt;$V$1/2,X61&lt;ROUNDUP(COUNTIF(B$3:B$102,"&gt;""")*0.25,0)),"призер",""),"")</f>
        <v/>
      </c>
    </row>
    <row r="62" customFormat="false" ht="15" hidden="true" customHeight="false" outlineLevel="0" collapsed="false">
      <c r="A62" s="6" t="n">
        <v>60</v>
      </c>
      <c r="B62" s="10"/>
      <c r="C62" s="20"/>
      <c r="D62" s="20"/>
      <c r="E62" s="20"/>
      <c r="F62" s="20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3" t="str">
        <f aca="false">IF(B62&gt;"",SUM(G62:R62),"")</f>
        <v/>
      </c>
      <c r="T62" s="14" t="str">
        <f aca="false">IF(B62&gt;"",IF(V62&gt;"",V62,(IF(Y62&gt;"",Y62,""))),"")</f>
        <v/>
      </c>
      <c r="U62" s="15" t="str">
        <f aca="false">IF(B62&gt;"",S62/$V$1,"")</f>
        <v/>
      </c>
      <c r="V62" s="16" t="str">
        <f aca="false">IF(AND(B62&gt;"",S62=MAX(S$3:S$103),S62&gt;$V$1*0.75),"победитель","")</f>
        <v/>
      </c>
      <c r="W62" s="17" t="str">
        <f aca="false">IF(B62&gt;"",S62/MAX(S$3:S$103),"")</f>
        <v/>
      </c>
      <c r="X62" s="18" t="str">
        <f aca="false">IF(B62&gt;"",RANK(S62,S$3:S$103),"")</f>
        <v/>
      </c>
      <c r="Y62" s="17" t="str">
        <f aca="false">IF(B62&gt;"",IF(AND(V62="",S62&gt;$V$1/2,X62&lt;ROUNDUP(COUNTIF(B$3:B$102,"&gt;""")*0.25,0)),"призер",""),"")</f>
        <v/>
      </c>
    </row>
    <row r="63" customFormat="false" ht="15" hidden="true" customHeight="false" outlineLevel="0" collapsed="false">
      <c r="A63" s="6" t="n">
        <v>61</v>
      </c>
      <c r="B63" s="10"/>
      <c r="C63" s="20"/>
      <c r="D63" s="20"/>
      <c r="E63" s="20"/>
      <c r="F63" s="20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3" t="str">
        <f aca="false">IF(B63&gt;"",SUM(G63:R63),"")</f>
        <v/>
      </c>
      <c r="T63" s="14" t="str">
        <f aca="false">IF(B63&gt;"",IF(V63&gt;"",V63,(IF(Y63&gt;"",Y63,""))),"")</f>
        <v/>
      </c>
      <c r="U63" s="15" t="str">
        <f aca="false">IF(B63&gt;"",S63/$V$1,"")</f>
        <v/>
      </c>
      <c r="V63" s="16" t="str">
        <f aca="false">IF(AND(B63&gt;"",S63=MAX(S$3:S$103),S63&gt;$V$1*0.75),"победитель","")</f>
        <v/>
      </c>
      <c r="W63" s="17" t="str">
        <f aca="false">IF(B63&gt;"",S63/MAX(S$3:S$103),"")</f>
        <v/>
      </c>
      <c r="X63" s="18" t="str">
        <f aca="false">IF(B63&gt;"",RANK(S63,S$3:S$103),"")</f>
        <v/>
      </c>
      <c r="Y63" s="17" t="str">
        <f aca="false">IF(B63&gt;"",IF(AND(V63="",S63&gt;$V$1/2,X63&lt;ROUNDUP(COUNTIF(B$3:B$102,"&gt;""")*0.25,0)),"призер",""),"")</f>
        <v/>
      </c>
    </row>
    <row r="64" customFormat="false" ht="15" hidden="true" customHeight="false" outlineLevel="0" collapsed="false">
      <c r="A64" s="6" t="n">
        <v>62</v>
      </c>
      <c r="B64" s="10"/>
      <c r="C64" s="20"/>
      <c r="D64" s="20"/>
      <c r="E64" s="20"/>
      <c r="F64" s="20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3" t="str">
        <f aca="false">IF(B64&gt;"",SUM(G64:R64),"")</f>
        <v/>
      </c>
      <c r="T64" s="14" t="str">
        <f aca="false">IF(B64&gt;"",IF(V64&gt;"",V64,(IF(Y64&gt;"",Y64,""))),"")</f>
        <v/>
      </c>
      <c r="U64" s="15" t="str">
        <f aca="false">IF(B64&gt;"",S64/$V$1,"")</f>
        <v/>
      </c>
      <c r="V64" s="16" t="str">
        <f aca="false">IF(AND(B64&gt;"",S64=MAX(S$3:S$103),S64&gt;$V$1*0.75),"победитель","")</f>
        <v/>
      </c>
      <c r="W64" s="17" t="str">
        <f aca="false">IF(B64&gt;"",S64/MAX(S$3:S$103),"")</f>
        <v/>
      </c>
      <c r="X64" s="18" t="str">
        <f aca="false">IF(B64&gt;"",RANK(S64,S$3:S$103),"")</f>
        <v/>
      </c>
      <c r="Y64" s="17" t="str">
        <f aca="false">IF(B64&gt;"",IF(AND(V64="",S64&gt;$V$1/2,X64&lt;ROUNDUP(COUNTIF(B$3:B$102,"&gt;""")*0.25,0)),"призер",""),"")</f>
        <v/>
      </c>
    </row>
    <row r="65" customFormat="false" ht="15" hidden="true" customHeight="false" outlineLevel="0" collapsed="false">
      <c r="A65" s="6" t="n">
        <v>63</v>
      </c>
      <c r="B65" s="10"/>
      <c r="C65" s="20"/>
      <c r="D65" s="20"/>
      <c r="E65" s="20"/>
      <c r="F65" s="20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3" t="str">
        <f aca="false">IF(B65&gt;"",SUM(G65:R65),"")</f>
        <v/>
      </c>
      <c r="T65" s="14" t="str">
        <f aca="false">IF(B65&gt;"",IF(V65&gt;"",V65,(IF(Y65&gt;"",Y65,""))),"")</f>
        <v/>
      </c>
      <c r="U65" s="15" t="str">
        <f aca="false">IF(B65&gt;"",S65/$V$1,"")</f>
        <v/>
      </c>
      <c r="V65" s="16" t="str">
        <f aca="false">IF(AND(B65&gt;"",S65=MAX(S$3:S$103),S65&gt;$V$1*0.75),"победитель","")</f>
        <v/>
      </c>
      <c r="W65" s="17" t="str">
        <f aca="false">IF(B65&gt;"",S65/MAX(S$3:S$103),"")</f>
        <v/>
      </c>
      <c r="X65" s="18" t="str">
        <f aca="false">IF(B65&gt;"",RANK(S65,S$3:S$103),"")</f>
        <v/>
      </c>
      <c r="Y65" s="17" t="str">
        <f aca="false">IF(B65&gt;"",IF(AND(V65="",S65&gt;$V$1/2,X65&lt;ROUNDUP(COUNTIF(B$3:B$102,"&gt;""")*0.25,0)),"призер",""),"")</f>
        <v/>
      </c>
    </row>
    <row r="66" customFormat="false" ht="15" hidden="true" customHeight="false" outlineLevel="0" collapsed="false">
      <c r="A66" s="6" t="n">
        <v>64</v>
      </c>
      <c r="B66" s="10"/>
      <c r="C66" s="20"/>
      <c r="D66" s="20"/>
      <c r="E66" s="20"/>
      <c r="F66" s="20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3" t="str">
        <f aca="false">IF(B66&gt;"",SUM(G66:R66),"")</f>
        <v/>
      </c>
      <c r="T66" s="14" t="str">
        <f aca="false">IF(B66&gt;"",IF(V66&gt;"",V66,(IF(Y66&gt;"",Y66,""))),"")</f>
        <v/>
      </c>
      <c r="U66" s="15" t="str">
        <f aca="false">IF(B66&gt;"",S66/$V$1,"")</f>
        <v/>
      </c>
      <c r="V66" s="16" t="str">
        <f aca="false">IF(AND(B66&gt;"",S66=MAX(S$3:S$103),S66&gt;$V$1*0.75),"победитель","")</f>
        <v/>
      </c>
      <c r="W66" s="17" t="str">
        <f aca="false">IF(B66&gt;"",S66/MAX(S$3:S$103),"")</f>
        <v/>
      </c>
      <c r="X66" s="18" t="str">
        <f aca="false">IF(B66&gt;"",RANK(S66,S$3:S$103),"")</f>
        <v/>
      </c>
      <c r="Y66" s="17" t="str">
        <f aca="false">IF(B66&gt;"",IF(AND(V66="",S66&gt;$V$1/2,X66&lt;ROUNDUP(COUNTIF(B$3:B$102,"&gt;""")*0.25,0)),"призер",""),"")</f>
        <v/>
      </c>
    </row>
    <row r="67" customFormat="false" ht="15" hidden="true" customHeight="false" outlineLevel="0" collapsed="false">
      <c r="A67" s="6" t="n">
        <v>65</v>
      </c>
      <c r="B67" s="10"/>
      <c r="C67" s="20"/>
      <c r="D67" s="20"/>
      <c r="E67" s="20"/>
      <c r="F67" s="20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3" t="str">
        <f aca="false">IF(B67&gt;"",SUM(G67:R67),"")</f>
        <v/>
      </c>
      <c r="T67" s="14" t="str">
        <f aca="false">IF(B67&gt;"",IF(V67&gt;"",V67,(IF(Y67&gt;"",Y67,""))),"")</f>
        <v/>
      </c>
      <c r="U67" s="15" t="str">
        <f aca="false">IF(B67&gt;"",S67/$V$1,"")</f>
        <v/>
      </c>
      <c r="V67" s="16" t="str">
        <f aca="false">IF(AND(B67&gt;"",S67=MAX(S$3:S$103),S67&gt;$V$1*0.75),"победитель","")</f>
        <v/>
      </c>
      <c r="W67" s="17" t="str">
        <f aca="false">IF(B67&gt;"",S67/MAX(S$3:S$103),"")</f>
        <v/>
      </c>
      <c r="X67" s="18" t="str">
        <f aca="false">IF(B67&gt;"",RANK(S67,S$3:S$103),"")</f>
        <v/>
      </c>
      <c r="Y67" s="17" t="str">
        <f aca="false">IF(B67&gt;"",IF(AND(V67="",S67&gt;$V$1/2,X67&lt;ROUNDUP(COUNTIF(B$3:B$102,"&gt;""")*0.25,0)),"призер",""),"")</f>
        <v/>
      </c>
    </row>
    <row r="68" customFormat="false" ht="15" hidden="true" customHeight="false" outlineLevel="0" collapsed="false">
      <c r="A68" s="6" t="n">
        <v>66</v>
      </c>
      <c r="B68" s="10"/>
      <c r="C68" s="20"/>
      <c r="D68" s="20"/>
      <c r="E68" s="20"/>
      <c r="F68" s="20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3" t="str">
        <f aca="false">IF(B68&gt;"",SUM(G68:R68),"")</f>
        <v/>
      </c>
      <c r="T68" s="14" t="str">
        <f aca="false">IF(B68&gt;"",IF(V68&gt;"",V68,(IF(Y68&gt;"",Y68,""))),"")</f>
        <v/>
      </c>
      <c r="U68" s="15" t="str">
        <f aca="false">IF(B68&gt;"",S68/$V$1,"")</f>
        <v/>
      </c>
      <c r="V68" s="16" t="str">
        <f aca="false">IF(AND(B68&gt;"",S68=MAX(S$3:S$103),S68&gt;$V$1*0.75),"победитель","")</f>
        <v/>
      </c>
      <c r="W68" s="17" t="str">
        <f aca="false">IF(B68&gt;"",S68/MAX(S$3:S$103),"")</f>
        <v/>
      </c>
      <c r="X68" s="18" t="str">
        <f aca="false">IF(B68&gt;"",RANK(S68,S$3:S$103),"")</f>
        <v/>
      </c>
      <c r="Y68" s="17" t="str">
        <f aca="false">IF(B68&gt;"",IF(AND(V68="",S68&gt;$V$1/2,X68&lt;ROUNDUP(COUNTIF(B$3:B$102,"&gt;""")*0.25,0)),"призер",""),"")</f>
        <v/>
      </c>
    </row>
    <row r="69" customFormat="false" ht="15" hidden="true" customHeight="false" outlineLevel="0" collapsed="false">
      <c r="A69" s="6" t="n">
        <v>67</v>
      </c>
      <c r="B69" s="10"/>
      <c r="C69" s="20"/>
      <c r="D69" s="20"/>
      <c r="E69" s="20"/>
      <c r="F69" s="20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3" t="str">
        <f aca="false">IF(B69&gt;"",SUM(G69:R69),"")</f>
        <v/>
      </c>
      <c r="T69" s="14" t="str">
        <f aca="false">IF(B69&gt;"",IF(V69&gt;"",V69,(IF(Y69&gt;"",Y69,""))),"")</f>
        <v/>
      </c>
      <c r="U69" s="15" t="str">
        <f aca="false">IF(B69&gt;"",S69/$V$1,"")</f>
        <v/>
      </c>
      <c r="V69" s="16" t="str">
        <f aca="false">IF(AND(B69&gt;"",S69=MAX(S$3:S$103),S69&gt;$V$1*0.75),"победитель","")</f>
        <v/>
      </c>
      <c r="W69" s="17" t="str">
        <f aca="false">IF(B69&gt;"",S69/MAX(S$3:S$103),"")</f>
        <v/>
      </c>
      <c r="X69" s="18" t="str">
        <f aca="false">IF(B69&gt;"",RANK(S69,S$3:S$103),"")</f>
        <v/>
      </c>
      <c r="Y69" s="17" t="str">
        <f aca="false">IF(B69&gt;"",IF(AND(V69="",S69&gt;$V$1/2,X69&lt;ROUNDUP(COUNTIF(B$3:B$102,"&gt;""")*0.25,0)),"призер",""),"")</f>
        <v/>
      </c>
    </row>
    <row r="70" customFormat="false" ht="15" hidden="true" customHeight="false" outlineLevel="0" collapsed="false">
      <c r="A70" s="6" t="n">
        <v>68</v>
      </c>
      <c r="B70" s="10"/>
      <c r="C70" s="20"/>
      <c r="D70" s="20"/>
      <c r="E70" s="20"/>
      <c r="F70" s="20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3" t="str">
        <f aca="false">IF(B70&gt;"",SUM(G70:R70),"")</f>
        <v/>
      </c>
      <c r="T70" s="14" t="str">
        <f aca="false">IF(B70&gt;"",IF(V70&gt;"",V70,(IF(Y70&gt;"",Y70,""))),"")</f>
        <v/>
      </c>
      <c r="U70" s="15" t="str">
        <f aca="false">IF(B70&gt;"",S70/$V$1,"")</f>
        <v/>
      </c>
      <c r="V70" s="16" t="str">
        <f aca="false">IF(AND(B70&gt;"",S70=MAX(S$3:S$103),S70&gt;$V$1*0.75),"победитель","")</f>
        <v/>
      </c>
      <c r="W70" s="17" t="str">
        <f aca="false">IF(B70&gt;"",S70/MAX(S$3:S$103),"")</f>
        <v/>
      </c>
      <c r="X70" s="18" t="str">
        <f aca="false">IF(B70&gt;"",RANK(S70,S$3:S$103),"")</f>
        <v/>
      </c>
      <c r="Y70" s="17" t="str">
        <f aca="false">IF(B70&gt;"",IF(AND(V70="",S70&gt;$V$1/2,X70&lt;ROUNDUP(COUNTIF(B$3:B$102,"&gt;""")*0.25,0)),"призер",""),"")</f>
        <v/>
      </c>
    </row>
    <row r="71" customFormat="false" ht="15" hidden="true" customHeight="false" outlineLevel="0" collapsed="false">
      <c r="A71" s="6" t="n">
        <v>69</v>
      </c>
      <c r="B71" s="10"/>
      <c r="C71" s="20"/>
      <c r="D71" s="20"/>
      <c r="E71" s="20"/>
      <c r="F71" s="20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3" t="str">
        <f aca="false">IF(B71&gt;"",SUM(G71:R71),"")</f>
        <v/>
      </c>
      <c r="T71" s="14" t="str">
        <f aca="false">IF(B71&gt;"",IF(V71&gt;"",V71,(IF(Y71&gt;"",Y71,""))),"")</f>
        <v/>
      </c>
      <c r="U71" s="15" t="str">
        <f aca="false">IF(B71&gt;"",S71/$V$1,"")</f>
        <v/>
      </c>
      <c r="V71" s="16" t="str">
        <f aca="false">IF(AND(B71&gt;"",S71=MAX(S$3:S$103),S71&gt;$V$1*0.75),"победитель","")</f>
        <v/>
      </c>
      <c r="W71" s="17" t="str">
        <f aca="false">IF(B71&gt;"",S71/MAX(S$3:S$103),"")</f>
        <v/>
      </c>
      <c r="X71" s="18" t="str">
        <f aca="false">IF(B71&gt;"",RANK(S71,S$3:S$103),"")</f>
        <v/>
      </c>
      <c r="Y71" s="17" t="str">
        <f aca="false">IF(B71&gt;"",IF(AND(V71="",S71&gt;$V$1/2,X71&lt;ROUNDUP(COUNTIF(B$3:B$102,"&gt;""")*0.25,0)),"призер",""),"")</f>
        <v/>
      </c>
    </row>
    <row r="72" customFormat="false" ht="15" hidden="true" customHeight="false" outlineLevel="0" collapsed="false">
      <c r="A72" s="6" t="n">
        <v>70</v>
      </c>
      <c r="B72" s="10"/>
      <c r="C72" s="20"/>
      <c r="D72" s="20"/>
      <c r="E72" s="20"/>
      <c r="F72" s="20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3" t="str">
        <f aca="false">IF(B72&gt;"",SUM(G72:R72),"")</f>
        <v/>
      </c>
      <c r="T72" s="14" t="str">
        <f aca="false">IF(B72&gt;"",IF(V72&gt;"",V72,(IF(Y72&gt;"",Y72,""))),"")</f>
        <v/>
      </c>
      <c r="U72" s="15" t="str">
        <f aca="false">IF(B72&gt;"",S72/$V$1,"")</f>
        <v/>
      </c>
      <c r="V72" s="16" t="str">
        <f aca="false">IF(AND(B72&gt;"",S72=MAX(S$3:S$103),S72&gt;$V$1*0.75),"победитель","")</f>
        <v/>
      </c>
      <c r="W72" s="17" t="str">
        <f aca="false">IF(B72&gt;"",S72/MAX(S$3:S$103),"")</f>
        <v/>
      </c>
      <c r="X72" s="18" t="str">
        <f aca="false">IF(B72&gt;"",RANK(S72,S$3:S$103),"")</f>
        <v/>
      </c>
      <c r="Y72" s="17" t="str">
        <f aca="false">IF(B72&gt;"",IF(AND(V72="",S72&gt;$V$1/2,X72&lt;ROUNDUP(COUNTIF(B$3:B$102,"&gt;""")*0.25,0)),"призер",""),"")</f>
        <v/>
      </c>
    </row>
    <row r="73" customFormat="false" ht="15" hidden="true" customHeight="false" outlineLevel="0" collapsed="false">
      <c r="A73" s="6" t="n">
        <v>71</v>
      </c>
      <c r="B73" s="10"/>
      <c r="C73" s="20"/>
      <c r="D73" s="20"/>
      <c r="E73" s="20"/>
      <c r="F73" s="20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3" t="str">
        <f aca="false">IF(B73&gt;"",SUM(G73:R73),"")</f>
        <v/>
      </c>
      <c r="T73" s="14" t="str">
        <f aca="false">IF(B73&gt;"",IF(V73&gt;"",V73,(IF(Y73&gt;"",Y73,""))),"")</f>
        <v/>
      </c>
      <c r="U73" s="15" t="str">
        <f aca="false">IF(B73&gt;"",S73/$V$1,"")</f>
        <v/>
      </c>
      <c r="V73" s="16" t="str">
        <f aca="false">IF(AND(B73&gt;"",S73=MAX(S$3:S$103),S73&gt;$V$1*0.75),"победитель","")</f>
        <v/>
      </c>
      <c r="W73" s="17" t="str">
        <f aca="false">IF(B73&gt;"",S73/MAX(S$3:S$103),"")</f>
        <v/>
      </c>
      <c r="X73" s="18" t="str">
        <f aca="false">IF(B73&gt;"",RANK(S73,S$3:S$103),"")</f>
        <v/>
      </c>
      <c r="Y73" s="17" t="str">
        <f aca="false">IF(B73&gt;"",IF(AND(V73="",S73&gt;$V$1/2,X73&lt;ROUNDUP(COUNTIF(B$3:B$102,"&gt;""")*0.25,0)),"призер",""),"")</f>
        <v/>
      </c>
    </row>
    <row r="74" customFormat="false" ht="15" hidden="true" customHeight="false" outlineLevel="0" collapsed="false">
      <c r="A74" s="6" t="n">
        <v>72</v>
      </c>
      <c r="B74" s="10"/>
      <c r="C74" s="20"/>
      <c r="D74" s="20"/>
      <c r="E74" s="20"/>
      <c r="F74" s="20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3" t="str">
        <f aca="false">IF(B74&gt;"",SUM(G74:R74),"")</f>
        <v/>
      </c>
      <c r="T74" s="14" t="str">
        <f aca="false">IF(B74&gt;"",IF(V74&gt;"",V74,(IF(Y74&gt;"",Y74,""))),"")</f>
        <v/>
      </c>
      <c r="U74" s="15" t="str">
        <f aca="false">IF(B74&gt;"",S74/$V$1,"")</f>
        <v/>
      </c>
      <c r="V74" s="16" t="str">
        <f aca="false">IF(AND(B74&gt;"",S74=MAX(S$3:S$103),S74&gt;$V$1*0.75),"победитель","")</f>
        <v/>
      </c>
      <c r="W74" s="17" t="str">
        <f aca="false">IF(B74&gt;"",S74/MAX(S$3:S$103),"")</f>
        <v/>
      </c>
      <c r="X74" s="18" t="str">
        <f aca="false">IF(B74&gt;"",RANK(S74,S$3:S$103),"")</f>
        <v/>
      </c>
      <c r="Y74" s="17" t="str">
        <f aca="false">IF(B74&gt;"",IF(AND(V74="",S74&gt;$V$1/2,X74&lt;ROUNDUP(COUNTIF(B$3:B$102,"&gt;""")*0.25,0)),"призер",""),"")</f>
        <v/>
      </c>
    </row>
    <row r="75" customFormat="false" ht="15" hidden="true" customHeight="false" outlineLevel="0" collapsed="false">
      <c r="A75" s="6" t="n">
        <v>73</v>
      </c>
      <c r="B75" s="10"/>
      <c r="C75" s="20"/>
      <c r="D75" s="20"/>
      <c r="E75" s="20"/>
      <c r="F75" s="20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3" t="str">
        <f aca="false">IF(B75&gt;"",SUM(G75:R75),"")</f>
        <v/>
      </c>
      <c r="T75" s="14" t="str">
        <f aca="false">IF(B75&gt;"",IF(V75&gt;"",V75,(IF(Y75&gt;"",Y75,""))),"")</f>
        <v/>
      </c>
      <c r="U75" s="15" t="str">
        <f aca="false">IF(B75&gt;"",S75/$V$1,"")</f>
        <v/>
      </c>
      <c r="V75" s="16" t="str">
        <f aca="false">IF(AND(B75&gt;"",S75=MAX(S$3:S$103),S75&gt;$V$1*0.75),"победитель","")</f>
        <v/>
      </c>
      <c r="W75" s="17" t="str">
        <f aca="false">IF(B75&gt;"",S75/MAX(S$3:S$103),"")</f>
        <v/>
      </c>
      <c r="X75" s="18" t="str">
        <f aca="false">IF(B75&gt;"",RANK(S75,S$3:S$103),"")</f>
        <v/>
      </c>
      <c r="Y75" s="17" t="str">
        <f aca="false">IF(B75&gt;"",IF(AND(V75="",S75&gt;$V$1/2,X75&lt;ROUNDUP(COUNTIF(B$3:B$102,"&gt;""")*0.25,0)),"призер",""),"")</f>
        <v/>
      </c>
    </row>
    <row r="76" customFormat="false" ht="15" hidden="true" customHeight="false" outlineLevel="0" collapsed="false">
      <c r="A76" s="6" t="n">
        <v>74</v>
      </c>
      <c r="B76" s="10"/>
      <c r="C76" s="20"/>
      <c r="D76" s="20"/>
      <c r="E76" s="20"/>
      <c r="F76" s="20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3" t="str">
        <f aca="false">IF(B76&gt;"",SUM(G76:R76),"")</f>
        <v/>
      </c>
      <c r="T76" s="14" t="str">
        <f aca="false">IF(B76&gt;"",IF(V76&gt;"",V76,(IF(Y76&gt;"",Y76,""))),"")</f>
        <v/>
      </c>
      <c r="U76" s="15" t="str">
        <f aca="false">IF(B76&gt;"",S76/$V$1,"")</f>
        <v/>
      </c>
      <c r="V76" s="16" t="str">
        <f aca="false">IF(AND(B76&gt;"",S76=MAX(S$3:S$103),S76&gt;$V$1*0.75),"победитель","")</f>
        <v/>
      </c>
      <c r="W76" s="17" t="str">
        <f aca="false">IF(B76&gt;"",S76/MAX(S$3:S$103),"")</f>
        <v/>
      </c>
      <c r="X76" s="18" t="str">
        <f aca="false">IF(B76&gt;"",RANK(S76,S$3:S$103),"")</f>
        <v/>
      </c>
      <c r="Y76" s="17" t="str">
        <f aca="false">IF(B76&gt;"",IF(AND(V76="",S76&gt;$V$1/2,X76&lt;ROUNDUP(COUNTIF(B$3:B$102,"&gt;""")*0.25,0)),"призер",""),"")</f>
        <v/>
      </c>
    </row>
    <row r="77" customFormat="false" ht="15" hidden="true" customHeight="false" outlineLevel="0" collapsed="false">
      <c r="A77" s="6" t="n">
        <v>75</v>
      </c>
      <c r="B77" s="10"/>
      <c r="C77" s="20"/>
      <c r="D77" s="20"/>
      <c r="E77" s="20"/>
      <c r="F77" s="20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3" t="str">
        <f aca="false">IF(B77&gt;"",SUM(G77:R77),"")</f>
        <v/>
      </c>
      <c r="T77" s="14" t="str">
        <f aca="false">IF(B77&gt;"",IF(V77&gt;"",V77,(IF(Y77&gt;"",Y77,""))),"")</f>
        <v/>
      </c>
      <c r="U77" s="15" t="str">
        <f aca="false">IF(B77&gt;"",S77/$V$1,"")</f>
        <v/>
      </c>
      <c r="V77" s="16" t="str">
        <f aca="false">IF(AND(B77&gt;"",S77=MAX(S$3:S$103),S77&gt;$V$1*0.75),"победитель","")</f>
        <v/>
      </c>
      <c r="W77" s="17" t="str">
        <f aca="false">IF(B77&gt;"",S77/MAX(S$3:S$103),"")</f>
        <v/>
      </c>
      <c r="X77" s="18" t="str">
        <f aca="false">IF(B77&gt;"",RANK(S77,S$3:S$103),"")</f>
        <v/>
      </c>
      <c r="Y77" s="17" t="str">
        <f aca="false">IF(B77&gt;"",IF(AND(V77="",S77&gt;$V$1/2,X77&lt;ROUNDUP(COUNTIF(B$3:B$102,"&gt;""")*0.25,0)),"призер",""),"")</f>
        <v/>
      </c>
    </row>
    <row r="78" customFormat="false" ht="15" hidden="true" customHeight="false" outlineLevel="0" collapsed="false">
      <c r="A78" s="6" t="n">
        <v>76</v>
      </c>
      <c r="B78" s="10"/>
      <c r="C78" s="20"/>
      <c r="D78" s="20"/>
      <c r="E78" s="20"/>
      <c r="F78" s="20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3" t="str">
        <f aca="false">IF(B78&gt;"",SUM(G78:R78),"")</f>
        <v/>
      </c>
      <c r="T78" s="14" t="str">
        <f aca="false">IF(B78&gt;"",IF(V78&gt;"",V78,(IF(Y78&gt;"",Y78,""))),"")</f>
        <v/>
      </c>
      <c r="U78" s="15" t="str">
        <f aca="false">IF(B78&gt;"",S78/$V$1,"")</f>
        <v/>
      </c>
      <c r="V78" s="16" t="str">
        <f aca="false">IF(AND(B78&gt;"",S78=MAX(S$3:S$103),S78&gt;$V$1*0.75),"победитель","")</f>
        <v/>
      </c>
      <c r="W78" s="17" t="str">
        <f aca="false">IF(B78&gt;"",S78/MAX(S$3:S$103),"")</f>
        <v/>
      </c>
      <c r="X78" s="18" t="str">
        <f aca="false">IF(B78&gt;"",RANK(S78,S$3:S$103),"")</f>
        <v/>
      </c>
      <c r="Y78" s="17" t="str">
        <f aca="false">IF(B78&gt;"",IF(AND(V78="",S78&gt;$V$1/2,X78&lt;ROUNDUP(COUNTIF(B$3:B$102,"&gt;""")*0.25,0)),"призер",""),"")</f>
        <v/>
      </c>
    </row>
    <row r="79" customFormat="false" ht="15" hidden="true" customHeight="false" outlineLevel="0" collapsed="false">
      <c r="A79" s="6" t="n">
        <v>77</v>
      </c>
      <c r="B79" s="10"/>
      <c r="C79" s="20"/>
      <c r="D79" s="20"/>
      <c r="E79" s="20"/>
      <c r="F79" s="20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3" t="str">
        <f aca="false">IF(B79&gt;"",SUM(G79:R79),"")</f>
        <v/>
      </c>
      <c r="T79" s="14" t="str">
        <f aca="false">IF(B79&gt;"",IF(V79&gt;"",V79,(IF(Y79&gt;"",Y79,""))),"")</f>
        <v/>
      </c>
      <c r="U79" s="15" t="str">
        <f aca="false">IF(B79&gt;"",S79/$V$1,"")</f>
        <v/>
      </c>
      <c r="V79" s="16" t="str">
        <f aca="false">IF(AND(B79&gt;"",S79=MAX(S$3:S$103),S79&gt;$V$1*0.75),"победитель","")</f>
        <v/>
      </c>
      <c r="W79" s="17" t="str">
        <f aca="false">IF(B79&gt;"",S79/MAX(S$3:S$103),"")</f>
        <v/>
      </c>
      <c r="X79" s="18" t="str">
        <f aca="false">IF(B79&gt;"",RANK(S79,S$3:S$103),"")</f>
        <v/>
      </c>
      <c r="Y79" s="17" t="str">
        <f aca="false">IF(B79&gt;"",IF(AND(V79="",S79&gt;$V$1/2,X79&lt;ROUNDUP(COUNTIF(B$3:B$102,"&gt;""")*0.25,0)),"призер",""),"")</f>
        <v/>
      </c>
    </row>
    <row r="80" customFormat="false" ht="15" hidden="true" customHeight="false" outlineLevel="0" collapsed="false">
      <c r="A80" s="6" t="n">
        <v>78</v>
      </c>
      <c r="B80" s="10"/>
      <c r="C80" s="20"/>
      <c r="D80" s="20"/>
      <c r="E80" s="20"/>
      <c r="F80" s="20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3" t="str">
        <f aca="false">IF(B80&gt;"",SUM(G80:R80),"")</f>
        <v/>
      </c>
      <c r="T80" s="14" t="str">
        <f aca="false">IF(B80&gt;"",IF(V80&gt;"",V80,(IF(Y80&gt;"",Y80,""))),"")</f>
        <v/>
      </c>
      <c r="U80" s="15" t="str">
        <f aca="false">IF(B80&gt;"",S80/$V$1,"")</f>
        <v/>
      </c>
      <c r="V80" s="16" t="str">
        <f aca="false">IF(AND(B80&gt;"",S80=MAX(S$3:S$103),S80&gt;$V$1*0.75),"победитель","")</f>
        <v/>
      </c>
      <c r="W80" s="17" t="str">
        <f aca="false">IF(B80&gt;"",S80/MAX(S$3:S$103),"")</f>
        <v/>
      </c>
      <c r="X80" s="18" t="str">
        <f aca="false">IF(B80&gt;"",RANK(S80,S$3:S$103),"")</f>
        <v/>
      </c>
      <c r="Y80" s="17" t="str">
        <f aca="false">IF(B80&gt;"",IF(AND(V80="",S80&gt;$V$1/2,X80&lt;ROUNDUP(COUNTIF(B$3:B$102,"&gt;""")*0.25,0)),"призер",""),"")</f>
        <v/>
      </c>
    </row>
    <row r="81" customFormat="false" ht="15" hidden="true" customHeight="false" outlineLevel="0" collapsed="false">
      <c r="A81" s="6" t="n">
        <v>79</v>
      </c>
      <c r="B81" s="10"/>
      <c r="C81" s="20"/>
      <c r="D81" s="20"/>
      <c r="E81" s="20"/>
      <c r="F81" s="20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3" t="str">
        <f aca="false">IF(B81&gt;"",SUM(G81:R81),"")</f>
        <v/>
      </c>
      <c r="T81" s="14" t="str">
        <f aca="false">IF(B81&gt;"",IF(V81&gt;"",V81,(IF(Y81&gt;"",Y81,""))),"")</f>
        <v/>
      </c>
      <c r="U81" s="15" t="str">
        <f aca="false">IF(B81&gt;"",S81/$V$1,"")</f>
        <v/>
      </c>
      <c r="V81" s="16" t="str">
        <f aca="false">IF(AND(B81&gt;"",S81=MAX(S$3:S$103),S81&gt;$V$1*0.75),"победитель","")</f>
        <v/>
      </c>
      <c r="W81" s="17" t="str">
        <f aca="false">IF(B81&gt;"",S81/MAX(S$3:S$103),"")</f>
        <v/>
      </c>
      <c r="X81" s="18" t="str">
        <f aca="false">IF(B81&gt;"",RANK(S81,S$3:S$103),"")</f>
        <v/>
      </c>
      <c r="Y81" s="17" t="str">
        <f aca="false">IF(B81&gt;"",IF(AND(V81="",S81&gt;$V$1/2,X81&lt;ROUNDUP(COUNTIF(B$3:B$102,"&gt;""")*0.25,0)),"призер",""),"")</f>
        <v/>
      </c>
    </row>
    <row r="82" customFormat="false" ht="15" hidden="true" customHeight="false" outlineLevel="0" collapsed="false">
      <c r="A82" s="6" t="n">
        <v>80</v>
      </c>
      <c r="B82" s="10"/>
      <c r="C82" s="20"/>
      <c r="D82" s="20"/>
      <c r="E82" s="20"/>
      <c r="F82" s="20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3" t="str">
        <f aca="false">IF(B82&gt;"",SUM(G82:R82),"")</f>
        <v/>
      </c>
      <c r="T82" s="14" t="str">
        <f aca="false">IF(B82&gt;"",IF(V82&gt;"",V82,(IF(Y82&gt;"",Y82,""))),"")</f>
        <v/>
      </c>
      <c r="U82" s="15" t="str">
        <f aca="false">IF(B82&gt;"",S82/$V$1,"")</f>
        <v/>
      </c>
      <c r="V82" s="16" t="str">
        <f aca="false">IF(AND(B82&gt;"",S82=MAX(S$3:S$103),S82&gt;$V$1*0.75),"победитель","")</f>
        <v/>
      </c>
      <c r="W82" s="17" t="str">
        <f aca="false">IF(B82&gt;"",S82/MAX(S$3:S$103),"")</f>
        <v/>
      </c>
      <c r="X82" s="18" t="str">
        <f aca="false">IF(B82&gt;"",RANK(S82,S$3:S$103),"")</f>
        <v/>
      </c>
      <c r="Y82" s="17" t="str">
        <f aca="false">IF(B82&gt;"",IF(AND(V82="",S82&gt;$V$1/2,X82&lt;ROUNDUP(COUNTIF(B$3:B$102,"&gt;""")*0.25,0)),"призер",""),"")</f>
        <v/>
      </c>
    </row>
    <row r="83" customFormat="false" ht="15" hidden="true" customHeight="false" outlineLevel="0" collapsed="false">
      <c r="A83" s="6" t="n">
        <v>81</v>
      </c>
      <c r="B83" s="10"/>
      <c r="C83" s="20"/>
      <c r="D83" s="20"/>
      <c r="E83" s="20"/>
      <c r="F83" s="20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3" t="str">
        <f aca="false">IF(B83&gt;"",SUM(G83:R83),"")</f>
        <v/>
      </c>
      <c r="T83" s="14" t="str">
        <f aca="false">IF(B83&gt;"",IF(V83&gt;"",V83,(IF(Y83&gt;"",Y83,""))),"")</f>
        <v/>
      </c>
      <c r="U83" s="15" t="str">
        <f aca="false">IF(B83&gt;"",S83/$V$1,"")</f>
        <v/>
      </c>
      <c r="V83" s="16" t="str">
        <f aca="false">IF(AND(B83&gt;"",S83=MAX(S$3:S$103),S83&gt;$V$1*0.75),"победитель","")</f>
        <v/>
      </c>
      <c r="W83" s="17" t="str">
        <f aca="false">IF(B83&gt;"",S83/MAX(S$3:S$103),"")</f>
        <v/>
      </c>
      <c r="X83" s="18" t="str">
        <f aca="false">IF(B83&gt;"",RANK(S83,S$3:S$103),"")</f>
        <v/>
      </c>
      <c r="Y83" s="17" t="str">
        <f aca="false">IF(B83&gt;"",IF(AND(V83="",S83&gt;$V$1/2,X83&lt;ROUNDUP(COUNTIF(B$3:B$102,"&gt;""")*0.25,0)),"призер",""),"")</f>
        <v/>
      </c>
    </row>
    <row r="84" customFormat="false" ht="15" hidden="true" customHeight="false" outlineLevel="0" collapsed="false">
      <c r="A84" s="6" t="n">
        <v>82</v>
      </c>
      <c r="B84" s="10"/>
      <c r="C84" s="20"/>
      <c r="D84" s="20"/>
      <c r="E84" s="20"/>
      <c r="F84" s="20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3" t="str">
        <f aca="false">IF(B84&gt;"",SUM(G84:R84),"")</f>
        <v/>
      </c>
      <c r="T84" s="14" t="str">
        <f aca="false">IF(B84&gt;"",IF(V84&gt;"",V84,(IF(Y84&gt;"",Y84,""))),"")</f>
        <v/>
      </c>
      <c r="U84" s="15" t="str">
        <f aca="false">IF(B84&gt;"",S84/$V$1,"")</f>
        <v/>
      </c>
      <c r="V84" s="16" t="str">
        <f aca="false">IF(AND(B84&gt;"",S84=MAX(S$3:S$103),S84&gt;$V$1*0.75),"победитель","")</f>
        <v/>
      </c>
      <c r="W84" s="17" t="str">
        <f aca="false">IF(B84&gt;"",S84/MAX(S$3:S$103),"")</f>
        <v/>
      </c>
      <c r="X84" s="18" t="str">
        <f aca="false">IF(B84&gt;"",RANK(S84,S$3:S$103),"")</f>
        <v/>
      </c>
      <c r="Y84" s="17" t="str">
        <f aca="false">IF(B84&gt;"",IF(AND(V84="",S84&gt;$V$1/2,X84&lt;ROUNDUP(COUNTIF(B$3:B$102,"&gt;""")*0.25,0)),"призер",""),"")</f>
        <v/>
      </c>
    </row>
    <row r="85" customFormat="false" ht="15" hidden="true" customHeight="false" outlineLevel="0" collapsed="false">
      <c r="A85" s="6" t="n">
        <v>83</v>
      </c>
      <c r="B85" s="10"/>
      <c r="C85" s="20"/>
      <c r="D85" s="20"/>
      <c r="E85" s="20"/>
      <c r="F85" s="20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3" t="str">
        <f aca="false">IF(B85&gt;"",SUM(G85:R85),"")</f>
        <v/>
      </c>
      <c r="T85" s="14" t="str">
        <f aca="false">IF(B85&gt;"",IF(V85&gt;"",V85,(IF(Y85&gt;"",Y85,""))),"")</f>
        <v/>
      </c>
      <c r="U85" s="15" t="str">
        <f aca="false">IF(B85&gt;"",S85/$V$1,"")</f>
        <v/>
      </c>
      <c r="V85" s="16" t="str">
        <f aca="false">IF(AND(B85&gt;"",S85=MAX(S$3:S$103),S85&gt;$V$1*0.75),"победитель","")</f>
        <v/>
      </c>
      <c r="W85" s="17" t="str">
        <f aca="false">IF(B85&gt;"",S85/MAX(S$3:S$103),"")</f>
        <v/>
      </c>
      <c r="X85" s="18" t="str">
        <f aca="false">IF(B85&gt;"",RANK(S85,S$3:S$103),"")</f>
        <v/>
      </c>
      <c r="Y85" s="17" t="str">
        <f aca="false">IF(B85&gt;"",IF(AND(V85="",S85&gt;$V$1/2,X85&lt;ROUNDUP(COUNTIF(B$3:B$102,"&gt;""")*0.25,0)),"призер",""),"")</f>
        <v/>
      </c>
    </row>
    <row r="86" customFormat="false" ht="15" hidden="true" customHeight="false" outlineLevel="0" collapsed="false">
      <c r="A86" s="6" t="n">
        <v>84</v>
      </c>
      <c r="B86" s="10"/>
      <c r="C86" s="20"/>
      <c r="D86" s="20"/>
      <c r="E86" s="20"/>
      <c r="F86" s="20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3" t="str">
        <f aca="false">IF(B86&gt;"",SUM(G86:R86),"")</f>
        <v/>
      </c>
      <c r="T86" s="14" t="str">
        <f aca="false">IF(B86&gt;"",IF(V86&gt;"",V86,(IF(Y86&gt;"",Y86,""))),"")</f>
        <v/>
      </c>
      <c r="U86" s="15" t="str">
        <f aca="false">IF(B86&gt;"",S86/$V$1,"")</f>
        <v/>
      </c>
      <c r="V86" s="16" t="str">
        <f aca="false">IF(AND(B86&gt;"",S86=MAX(S$3:S$103),S86&gt;$V$1*0.75),"победитель","")</f>
        <v/>
      </c>
      <c r="W86" s="17" t="str">
        <f aca="false">IF(B86&gt;"",S86/MAX(S$3:S$103),"")</f>
        <v/>
      </c>
      <c r="X86" s="18" t="str">
        <f aca="false">IF(B86&gt;"",RANK(S86,S$3:S$103),"")</f>
        <v/>
      </c>
      <c r="Y86" s="17" t="str">
        <f aca="false">IF(B86&gt;"",IF(AND(V86="",S86&gt;$V$1/2,X86&lt;ROUNDUP(COUNTIF(B$3:B$102,"&gt;""")*0.25,0)),"призер",""),"")</f>
        <v/>
      </c>
    </row>
    <row r="87" customFormat="false" ht="15" hidden="true" customHeight="false" outlineLevel="0" collapsed="false">
      <c r="A87" s="6" t="n">
        <v>85</v>
      </c>
      <c r="B87" s="10"/>
      <c r="C87" s="20"/>
      <c r="D87" s="20"/>
      <c r="E87" s="20"/>
      <c r="F87" s="20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3" t="str">
        <f aca="false">IF(B87&gt;"",SUM(G87:R87),"")</f>
        <v/>
      </c>
      <c r="T87" s="14" t="str">
        <f aca="false">IF(B87&gt;"",IF(V87&gt;"",V87,(IF(Y87&gt;"",Y87,""))),"")</f>
        <v/>
      </c>
      <c r="U87" s="15" t="str">
        <f aca="false">IF(B87&gt;"",S87/$V$1,"")</f>
        <v/>
      </c>
      <c r="V87" s="16" t="str">
        <f aca="false">IF(AND(B87&gt;"",S87=MAX(S$3:S$103),S87&gt;$V$1*0.75),"победитель","")</f>
        <v/>
      </c>
      <c r="W87" s="17" t="str">
        <f aca="false">IF(B87&gt;"",S87/MAX(S$3:S$103),"")</f>
        <v/>
      </c>
      <c r="X87" s="18" t="str">
        <f aca="false">IF(B87&gt;"",RANK(S87,S$3:S$103),"")</f>
        <v/>
      </c>
      <c r="Y87" s="17" t="str">
        <f aca="false">IF(B87&gt;"",IF(AND(V87="",S87&gt;$V$1/2,X87&lt;ROUNDUP(COUNTIF(B$3:B$102,"&gt;""")*0.25,0)),"призер",""),"")</f>
        <v/>
      </c>
    </row>
    <row r="88" customFormat="false" ht="15" hidden="true" customHeight="false" outlineLevel="0" collapsed="false">
      <c r="A88" s="6" t="n">
        <v>86</v>
      </c>
      <c r="B88" s="10"/>
      <c r="C88" s="20"/>
      <c r="D88" s="20"/>
      <c r="E88" s="20"/>
      <c r="F88" s="20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3" t="str">
        <f aca="false">IF(B88&gt;"",SUM(G88:R88),"")</f>
        <v/>
      </c>
      <c r="T88" s="14" t="str">
        <f aca="false">IF(B88&gt;"",IF(V88&gt;"",V88,(IF(Y88&gt;"",Y88,""))),"")</f>
        <v/>
      </c>
      <c r="U88" s="15" t="str">
        <f aca="false">IF(B88&gt;"",S88/$V$1,"")</f>
        <v/>
      </c>
      <c r="V88" s="16" t="str">
        <f aca="false">IF(AND(B88&gt;"",S88=MAX(S$3:S$103),S88&gt;$V$1*0.75),"победитель","")</f>
        <v/>
      </c>
      <c r="W88" s="17" t="str">
        <f aca="false">IF(B88&gt;"",S88/MAX(S$3:S$103),"")</f>
        <v/>
      </c>
      <c r="X88" s="18" t="str">
        <f aca="false">IF(B88&gt;"",RANK(S88,S$3:S$103),"")</f>
        <v/>
      </c>
      <c r="Y88" s="17" t="str">
        <f aca="false">IF(B88&gt;"",IF(AND(V88="",S88&gt;$V$1/2,X88&lt;ROUNDUP(COUNTIF(B$3:B$102,"&gt;""")*0.25,0)),"призер",""),"")</f>
        <v/>
      </c>
    </row>
    <row r="89" customFormat="false" ht="15" hidden="true" customHeight="false" outlineLevel="0" collapsed="false">
      <c r="A89" s="6" t="n">
        <v>87</v>
      </c>
      <c r="B89" s="10"/>
      <c r="C89" s="20"/>
      <c r="D89" s="20"/>
      <c r="E89" s="20"/>
      <c r="F89" s="20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3" t="str">
        <f aca="false">IF(B89&gt;"",SUM(G89:R89),"")</f>
        <v/>
      </c>
      <c r="T89" s="14" t="str">
        <f aca="false">IF(B89&gt;"",IF(V89&gt;"",V89,(IF(Y89&gt;"",Y89,""))),"")</f>
        <v/>
      </c>
      <c r="U89" s="15" t="str">
        <f aca="false">IF(B89&gt;"",S89/$V$1,"")</f>
        <v/>
      </c>
      <c r="V89" s="16" t="str">
        <f aca="false">IF(AND(B89&gt;"",S89=MAX(S$3:S$103),S89&gt;$V$1*0.75),"победитель","")</f>
        <v/>
      </c>
      <c r="W89" s="17" t="str">
        <f aca="false">IF(B89&gt;"",S89/MAX(S$3:S$103),"")</f>
        <v/>
      </c>
      <c r="X89" s="18" t="str">
        <f aca="false">IF(B89&gt;"",RANK(S89,S$3:S$103),"")</f>
        <v/>
      </c>
      <c r="Y89" s="17" t="str">
        <f aca="false">IF(B89&gt;"",IF(AND(V89="",S89&gt;$V$1/2,X89&lt;ROUNDUP(COUNTIF(B$3:B$102,"&gt;""")*0.25,0)),"призер",""),"")</f>
        <v/>
      </c>
    </row>
    <row r="90" customFormat="false" ht="15" hidden="true" customHeight="false" outlineLevel="0" collapsed="false">
      <c r="A90" s="6" t="n">
        <v>88</v>
      </c>
      <c r="B90" s="10"/>
      <c r="C90" s="20"/>
      <c r="D90" s="20"/>
      <c r="E90" s="20"/>
      <c r="F90" s="20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3" t="str">
        <f aca="false">IF(B90&gt;"",SUM(G90:R90),"")</f>
        <v/>
      </c>
      <c r="T90" s="14" t="str">
        <f aca="false">IF(B90&gt;"",IF(V90&gt;"",V90,(IF(Y90&gt;"",Y90,""))),"")</f>
        <v/>
      </c>
      <c r="U90" s="15" t="str">
        <f aca="false">IF(B90&gt;"",S90/$V$1,"")</f>
        <v/>
      </c>
      <c r="V90" s="16" t="str">
        <f aca="false">IF(AND(B90&gt;"",S90=MAX(S$3:S$103),S90&gt;$V$1*0.75),"победитель","")</f>
        <v/>
      </c>
      <c r="W90" s="17" t="str">
        <f aca="false">IF(B90&gt;"",S90/MAX(S$3:S$103),"")</f>
        <v/>
      </c>
      <c r="X90" s="18" t="str">
        <f aca="false">IF(B90&gt;"",RANK(S90,S$3:S$103),"")</f>
        <v/>
      </c>
      <c r="Y90" s="17" t="str">
        <f aca="false">IF(B90&gt;"",IF(AND(V90="",S90&gt;$V$1/2,X90&lt;ROUNDUP(COUNTIF(B$3:B$102,"&gt;""")*0.25,0)),"призер",""),"")</f>
        <v/>
      </c>
    </row>
    <row r="91" customFormat="false" ht="15" hidden="true" customHeight="false" outlineLevel="0" collapsed="false">
      <c r="A91" s="6" t="n">
        <v>89</v>
      </c>
      <c r="B91" s="10"/>
      <c r="C91" s="20"/>
      <c r="D91" s="20"/>
      <c r="E91" s="20"/>
      <c r="F91" s="20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3" t="str">
        <f aca="false">IF(B91&gt;"",SUM(G91:R91),"")</f>
        <v/>
      </c>
      <c r="T91" s="14" t="str">
        <f aca="false">IF(B91&gt;"",IF(V91&gt;"",V91,(IF(Y91&gt;"",Y91,""))),"")</f>
        <v/>
      </c>
      <c r="U91" s="15" t="str">
        <f aca="false">IF(B91&gt;"",S91/$V$1,"")</f>
        <v/>
      </c>
      <c r="V91" s="16" t="str">
        <f aca="false">IF(AND(B91&gt;"",S91=MAX(S$3:S$103),S91&gt;$V$1*0.75),"победитель","")</f>
        <v/>
      </c>
      <c r="W91" s="17" t="str">
        <f aca="false">IF(B91&gt;"",S91/MAX(S$3:S$103),"")</f>
        <v/>
      </c>
      <c r="X91" s="18" t="str">
        <f aca="false">IF(B91&gt;"",RANK(S91,S$3:S$103),"")</f>
        <v/>
      </c>
      <c r="Y91" s="17" t="str">
        <f aca="false">IF(B91&gt;"",IF(AND(V91="",S91&gt;$V$1/2,X91&lt;ROUNDUP(COUNTIF(B$3:B$102,"&gt;""")*0.25,0)),"призер",""),"")</f>
        <v/>
      </c>
    </row>
    <row r="92" customFormat="false" ht="15" hidden="true" customHeight="false" outlineLevel="0" collapsed="false">
      <c r="A92" s="6" t="n">
        <v>90</v>
      </c>
      <c r="B92" s="10"/>
      <c r="C92" s="20"/>
      <c r="D92" s="20"/>
      <c r="E92" s="20"/>
      <c r="F92" s="20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3" t="str">
        <f aca="false">IF(B92&gt;"",SUM(G92:R92),"")</f>
        <v/>
      </c>
      <c r="T92" s="14" t="str">
        <f aca="false">IF(B92&gt;"",IF(V92&gt;"",V92,(IF(Y92&gt;"",Y92,""))),"")</f>
        <v/>
      </c>
      <c r="U92" s="15" t="str">
        <f aca="false">IF(B92&gt;"",S92/$V$1,"")</f>
        <v/>
      </c>
      <c r="V92" s="16" t="str">
        <f aca="false">IF(AND(B92&gt;"",S92=MAX(S$3:S$103),S92&gt;$V$1*0.75),"победитель","")</f>
        <v/>
      </c>
      <c r="W92" s="17" t="str">
        <f aca="false">IF(B92&gt;"",S92/MAX(S$3:S$103),"")</f>
        <v/>
      </c>
      <c r="X92" s="18" t="str">
        <f aca="false">IF(B92&gt;"",RANK(S92,S$3:S$103),"")</f>
        <v/>
      </c>
      <c r="Y92" s="17" t="str">
        <f aca="false">IF(B92&gt;"",IF(AND(V92="",S92&gt;$V$1/2,X92&lt;ROUNDUP(COUNTIF(B$3:B$102,"&gt;""")*0.25,0)),"призер",""),"")</f>
        <v/>
      </c>
    </row>
    <row r="93" customFormat="false" ht="15" hidden="true" customHeight="false" outlineLevel="0" collapsed="false">
      <c r="A93" s="6" t="n">
        <v>91</v>
      </c>
      <c r="B93" s="10"/>
      <c r="C93" s="20"/>
      <c r="D93" s="20"/>
      <c r="E93" s="20"/>
      <c r="F93" s="20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3" t="str">
        <f aca="false">IF(B93&gt;"",SUM(G93:R93),"")</f>
        <v/>
      </c>
      <c r="T93" s="14" t="str">
        <f aca="false">IF(B93&gt;"",IF(V93&gt;"",V93,(IF(Y93&gt;"",Y93,""))),"")</f>
        <v/>
      </c>
      <c r="U93" s="15" t="str">
        <f aca="false">IF(B93&gt;"",S93/$V$1,"")</f>
        <v/>
      </c>
      <c r="V93" s="16" t="str">
        <f aca="false">IF(AND(B93&gt;"",S93=MAX(S$3:S$103),S93&gt;$V$1*0.75),"победитель","")</f>
        <v/>
      </c>
      <c r="W93" s="17" t="str">
        <f aca="false">IF(B93&gt;"",S93/MAX(S$3:S$103),"")</f>
        <v/>
      </c>
      <c r="X93" s="18" t="str">
        <f aca="false">IF(B93&gt;"",RANK(S93,S$3:S$103),"")</f>
        <v/>
      </c>
      <c r="Y93" s="17" t="str">
        <f aca="false">IF(B93&gt;"",IF(AND(V93="",S93&gt;$V$1/2,X93&lt;ROUNDUP(COUNTIF(B$3:B$102,"&gt;""")*0.25,0)),"призер",""),"")</f>
        <v/>
      </c>
    </row>
    <row r="94" customFormat="false" ht="15" hidden="true" customHeight="false" outlineLevel="0" collapsed="false">
      <c r="A94" s="6" t="n">
        <v>92</v>
      </c>
      <c r="B94" s="10"/>
      <c r="C94" s="20"/>
      <c r="D94" s="20"/>
      <c r="E94" s="20"/>
      <c r="F94" s="20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3" t="str">
        <f aca="false">IF(B94&gt;"",SUM(G94:R94),"")</f>
        <v/>
      </c>
      <c r="T94" s="14" t="str">
        <f aca="false">IF(B94&gt;"",IF(V94&gt;"",V94,(IF(Y94&gt;"",Y94,""))),"")</f>
        <v/>
      </c>
      <c r="U94" s="15" t="str">
        <f aca="false">IF(B94&gt;"",S94/$V$1,"")</f>
        <v/>
      </c>
      <c r="V94" s="16" t="str">
        <f aca="false">IF(AND(B94&gt;"",S94=MAX(S$3:S$103),S94&gt;$V$1*0.75),"победитель","")</f>
        <v/>
      </c>
      <c r="W94" s="17" t="str">
        <f aca="false">IF(B94&gt;"",S94/MAX(S$3:S$103),"")</f>
        <v/>
      </c>
      <c r="X94" s="18" t="str">
        <f aca="false">IF(B94&gt;"",RANK(S94,S$3:S$103),"")</f>
        <v/>
      </c>
      <c r="Y94" s="17" t="str">
        <f aca="false">IF(B94&gt;"",IF(AND(V94="",S94&gt;$V$1/2,X94&lt;ROUNDUP(COUNTIF(B$3:B$102,"&gt;""")*0.25,0)),"призер",""),"")</f>
        <v/>
      </c>
    </row>
    <row r="95" customFormat="false" ht="15" hidden="true" customHeight="false" outlineLevel="0" collapsed="false">
      <c r="A95" s="6" t="n">
        <v>93</v>
      </c>
      <c r="B95" s="10"/>
      <c r="C95" s="20"/>
      <c r="D95" s="20"/>
      <c r="E95" s="20"/>
      <c r="F95" s="20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3" t="str">
        <f aca="false">IF(B95&gt;"",SUM(G95:R95),"")</f>
        <v/>
      </c>
      <c r="T95" s="14" t="str">
        <f aca="false">IF(B95&gt;"",IF(V95&gt;"",V95,(IF(Y95&gt;"",Y95,""))),"")</f>
        <v/>
      </c>
      <c r="U95" s="15" t="str">
        <f aca="false">IF(B95&gt;"",S95/$V$1,"")</f>
        <v/>
      </c>
      <c r="V95" s="16" t="str">
        <f aca="false">IF(AND(B95&gt;"",S95=MAX(S$3:S$103),S95&gt;$V$1*0.75),"победитель","")</f>
        <v/>
      </c>
      <c r="W95" s="17" t="str">
        <f aca="false">IF(B95&gt;"",S95/MAX(S$3:S$103),"")</f>
        <v/>
      </c>
      <c r="X95" s="18" t="str">
        <f aca="false">IF(B95&gt;"",RANK(S95,S$3:S$103),"")</f>
        <v/>
      </c>
      <c r="Y95" s="17" t="str">
        <f aca="false">IF(B95&gt;"",IF(AND(V95="",S95&gt;$V$1/2,X95&lt;ROUNDUP(COUNTIF(B$3:B$102,"&gt;""")*0.25,0)),"призер",""),"")</f>
        <v/>
      </c>
    </row>
    <row r="96" customFormat="false" ht="15" hidden="true" customHeight="false" outlineLevel="0" collapsed="false">
      <c r="A96" s="6" t="n">
        <v>94</v>
      </c>
      <c r="B96" s="10"/>
      <c r="C96" s="20"/>
      <c r="D96" s="20"/>
      <c r="E96" s="20"/>
      <c r="F96" s="20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3" t="str">
        <f aca="false">IF(B96&gt;"",SUM(G96:R96),"")</f>
        <v/>
      </c>
      <c r="T96" s="14" t="str">
        <f aca="false">IF(B96&gt;"",IF(V96&gt;"",V96,(IF(Y96&gt;"",Y96,""))),"")</f>
        <v/>
      </c>
      <c r="U96" s="15" t="str">
        <f aca="false">IF(B96&gt;"",S96/$V$1,"")</f>
        <v/>
      </c>
      <c r="V96" s="16" t="str">
        <f aca="false">IF(AND(B96&gt;"",S96=MAX(S$3:S$103),S96&gt;$V$1*0.75),"победитель","")</f>
        <v/>
      </c>
      <c r="W96" s="17" t="str">
        <f aca="false">IF(B96&gt;"",S96/MAX(S$3:S$103),"")</f>
        <v/>
      </c>
      <c r="X96" s="18" t="str">
        <f aca="false">IF(B96&gt;"",RANK(S96,S$3:S$103),"")</f>
        <v/>
      </c>
      <c r="Y96" s="17" t="str">
        <f aca="false">IF(B96&gt;"",IF(AND(V96="",S96&gt;$V$1/2,X96&lt;ROUNDUP(COUNTIF(B$3:B$102,"&gt;""")*0.25,0)),"призер",""),"")</f>
        <v/>
      </c>
    </row>
    <row r="97" customFormat="false" ht="15" hidden="true" customHeight="false" outlineLevel="0" collapsed="false">
      <c r="A97" s="6" t="n">
        <v>95</v>
      </c>
      <c r="B97" s="10"/>
      <c r="C97" s="20"/>
      <c r="D97" s="20"/>
      <c r="E97" s="20"/>
      <c r="F97" s="20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3" t="str">
        <f aca="false">IF(B97&gt;"",SUM(G97:R97),"")</f>
        <v/>
      </c>
      <c r="T97" s="14" t="str">
        <f aca="false">IF(B97&gt;"",IF(V97&gt;"",V97,(IF(Y97&gt;"",Y97,""))),"")</f>
        <v/>
      </c>
      <c r="U97" s="15" t="str">
        <f aca="false">IF(B97&gt;"",S97/$V$1,"")</f>
        <v/>
      </c>
      <c r="V97" s="16" t="str">
        <f aca="false">IF(AND(B97&gt;"",S97=MAX(S$3:S$103),S97&gt;$V$1*0.75),"победитель","")</f>
        <v/>
      </c>
      <c r="W97" s="17" t="str">
        <f aca="false">IF(B97&gt;"",S97/MAX(S$3:S$103),"")</f>
        <v/>
      </c>
      <c r="X97" s="18" t="str">
        <f aca="false">IF(B97&gt;"",RANK(S97,S$3:S$103),"")</f>
        <v/>
      </c>
      <c r="Y97" s="17" t="str">
        <f aca="false">IF(B97&gt;"",IF(AND(V97="",S97&gt;$V$1/2,X97&lt;ROUNDUP(COUNTIF(B$3:B$102,"&gt;""")*0.25,0)),"призер",""),"")</f>
        <v/>
      </c>
    </row>
    <row r="98" customFormat="false" ht="15" hidden="true" customHeight="false" outlineLevel="0" collapsed="false">
      <c r="A98" s="6" t="n">
        <v>96</v>
      </c>
      <c r="B98" s="10"/>
      <c r="C98" s="20"/>
      <c r="D98" s="20"/>
      <c r="E98" s="20"/>
      <c r="F98" s="20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3" t="str">
        <f aca="false">IF(B98&gt;"",SUM(G98:R98),"")</f>
        <v/>
      </c>
      <c r="T98" s="14" t="str">
        <f aca="false">IF(B98&gt;"",IF(V98&gt;"",V98,(IF(Y98&gt;"",Y98,""))),"")</f>
        <v/>
      </c>
      <c r="U98" s="15" t="str">
        <f aca="false">IF(B98&gt;"",S98/$V$1,"")</f>
        <v/>
      </c>
      <c r="V98" s="16" t="str">
        <f aca="false">IF(AND(B98&gt;"",S98=MAX(S$3:S$103),S98&gt;$V$1*0.75),"победитель","")</f>
        <v/>
      </c>
      <c r="W98" s="17" t="str">
        <f aca="false">IF(B98&gt;"",S98/MAX(S$3:S$103),"")</f>
        <v/>
      </c>
      <c r="X98" s="18" t="str">
        <f aca="false">IF(B98&gt;"",RANK(S98,S$3:S$103),"")</f>
        <v/>
      </c>
      <c r="Y98" s="17" t="str">
        <f aca="false">IF(B98&gt;"",IF(AND(V98="",S98&gt;$V$1/2,X98&lt;ROUNDUP(COUNTIF(B$3:B$102,"&gt;""")*0.25,0)),"призер",""),"")</f>
        <v/>
      </c>
    </row>
    <row r="99" customFormat="false" ht="15" hidden="true" customHeight="false" outlineLevel="0" collapsed="false">
      <c r="A99" s="6" t="n">
        <v>97</v>
      </c>
      <c r="B99" s="10"/>
      <c r="C99" s="20"/>
      <c r="D99" s="20"/>
      <c r="E99" s="20"/>
      <c r="F99" s="20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3" t="str">
        <f aca="false">IF(B99&gt;"",SUM(G99:R99),"")</f>
        <v/>
      </c>
      <c r="T99" s="14" t="str">
        <f aca="false">IF(B99&gt;"",IF(V99&gt;"",V99,(IF(Y99&gt;"",Y99,""))),"")</f>
        <v/>
      </c>
      <c r="U99" s="15" t="str">
        <f aca="false">IF(B99&gt;"",S99/$V$1,"")</f>
        <v/>
      </c>
      <c r="V99" s="16" t="str">
        <f aca="false">IF(AND(B99&gt;"",S99=MAX(S$3:S$103),S99&gt;$V$1*0.75),"победитель","")</f>
        <v/>
      </c>
      <c r="W99" s="17" t="str">
        <f aca="false">IF(B99&gt;"",S99/MAX(S$3:S$103),"")</f>
        <v/>
      </c>
      <c r="X99" s="18" t="str">
        <f aca="false">IF(B99&gt;"",RANK(S99,S$3:S$103),"")</f>
        <v/>
      </c>
      <c r="Y99" s="17" t="str">
        <f aca="false">IF(B99&gt;"",IF(AND(V99="",S99&gt;$V$1/2,X99&lt;ROUNDUP(COUNTIF(B$3:B$102,"&gt;""")*0.25,0)),"призер",""),"")</f>
        <v/>
      </c>
    </row>
    <row r="100" customFormat="false" ht="15" hidden="true" customHeight="false" outlineLevel="0" collapsed="false">
      <c r="A100" s="6" t="n">
        <v>98</v>
      </c>
      <c r="B100" s="10"/>
      <c r="C100" s="20"/>
      <c r="D100" s="20"/>
      <c r="E100" s="20"/>
      <c r="F100" s="20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3" t="str">
        <f aca="false">IF(B100&gt;"",SUM(G100:R100),"")</f>
        <v/>
      </c>
      <c r="T100" s="14" t="str">
        <f aca="false">IF(B100&gt;"",IF(V100&gt;"",V100,(IF(Y100&gt;"",Y100,""))),"")</f>
        <v/>
      </c>
      <c r="U100" s="15" t="str">
        <f aca="false">IF(B100&gt;"",S100/$V$1,"")</f>
        <v/>
      </c>
      <c r="V100" s="16" t="str">
        <f aca="false">IF(AND(B100&gt;"",S100=MAX(S$3:S$103),S100&gt;$V$1*0.75),"победитель","")</f>
        <v/>
      </c>
      <c r="W100" s="17" t="str">
        <f aca="false">IF(B100&gt;"",S100/MAX(S$3:S$103),"")</f>
        <v/>
      </c>
      <c r="X100" s="18" t="str">
        <f aca="false">IF(B100&gt;"",RANK(S100,S$3:S$103),"")</f>
        <v/>
      </c>
      <c r="Y100" s="17" t="str">
        <f aca="false">IF(B100&gt;"",IF(AND(V100="",S100&gt;$V$1/2,X100&lt;ROUNDUP(COUNTIF(B$3:B$102,"&gt;""")*0.25,0)),"призер",""),"")</f>
        <v/>
      </c>
    </row>
    <row r="101" customFormat="false" ht="15" hidden="true" customHeight="false" outlineLevel="0" collapsed="false">
      <c r="A101" s="6" t="n">
        <v>99</v>
      </c>
      <c r="B101" s="10"/>
      <c r="C101" s="20"/>
      <c r="D101" s="20"/>
      <c r="E101" s="20"/>
      <c r="F101" s="20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3" t="str">
        <f aca="false">IF(B101&gt;"",SUM(G101:R101),"")</f>
        <v/>
      </c>
      <c r="T101" s="14" t="str">
        <f aca="false">IF(B101&gt;"",IF(V101&gt;"",V101,(IF(Y101&gt;"",Y101,""))),"")</f>
        <v/>
      </c>
      <c r="U101" s="15" t="str">
        <f aca="false">IF(B101&gt;"",S101/$V$1,"")</f>
        <v/>
      </c>
      <c r="V101" s="16" t="str">
        <f aca="false">IF(AND(B101&gt;"",S101=MAX(S$3:S$103),S101&gt;$V$1*0.75),"победитель","")</f>
        <v/>
      </c>
      <c r="W101" s="17" t="str">
        <f aca="false">IF(B101&gt;"",S101/MAX(S$3:S$103),"")</f>
        <v/>
      </c>
      <c r="X101" s="18" t="str">
        <f aca="false">IF(B101&gt;"",RANK(S101,S$3:S$103),"")</f>
        <v/>
      </c>
      <c r="Y101" s="17" t="str">
        <f aca="false">IF(B101&gt;"",IF(AND(V101="",S101&gt;$V$1/2,X101&lt;ROUNDUP(COUNTIF(B$3:B$102,"&gt;""")*0.25,0)),"призер",""),"")</f>
        <v/>
      </c>
    </row>
    <row r="102" customFormat="false" ht="15" hidden="true" customHeight="false" outlineLevel="0" collapsed="false">
      <c r="A102" s="6" t="n">
        <v>100</v>
      </c>
      <c r="B102" s="10"/>
      <c r="C102" s="20"/>
      <c r="D102" s="20"/>
      <c r="E102" s="20"/>
      <c r="F102" s="20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3" t="str">
        <f aca="false">IF(B102&gt;"",SUM(G102:R102),"")</f>
        <v/>
      </c>
      <c r="T102" s="14" t="str">
        <f aca="false">IF(B102&gt;"",IF(V102&gt;"",V102,(IF(Y102&gt;"",Y102,""))),"")</f>
        <v/>
      </c>
      <c r="U102" s="15" t="str">
        <f aca="false">IF(B102&gt;"",S102/$V$1,"")</f>
        <v/>
      </c>
      <c r="V102" s="16" t="str">
        <f aca="false">IF(AND(B102&gt;"",S102=MAX(S$3:S$103),S102&gt;$V$1*0.75),"победитель","")</f>
        <v/>
      </c>
      <c r="W102" s="17" t="str">
        <f aca="false">IF(B102&gt;"",S102/MAX(S$3:S$103),"")</f>
        <v/>
      </c>
      <c r="X102" s="18" t="str">
        <f aca="false">IF(B102&gt;"",RANK(S102,S$3:S$103),"")</f>
        <v/>
      </c>
      <c r="Y102" s="17" t="str">
        <f aca="false">IF(B102&gt;"",IF(AND(V102="",S102&gt;$V$1/2,X102&lt;ROUNDUP(COUNTIF(B$3:B$102,"&gt;""")*0.25,0)),"призер",""),"")</f>
        <v/>
      </c>
    </row>
    <row r="103" customFormat="false" ht="15" hidden="true" customHeight="false" outlineLevel="0" collapsed="false">
      <c r="A103" s="6" t="n">
        <v>100</v>
      </c>
      <c r="B103" s="10"/>
      <c r="C103" s="20"/>
      <c r="D103" s="20"/>
      <c r="E103" s="20"/>
      <c r="F103" s="20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3" t="str">
        <f aca="false">IF(B103&gt;"",SUM(G103:R103),"")</f>
        <v/>
      </c>
      <c r="T103" s="14" t="str">
        <f aca="false">IF(B103&gt;"",IF(V103&gt;"",V103,(IF(Y103&gt;"",Y103,""))),"")</f>
        <v/>
      </c>
      <c r="U103" s="15" t="str">
        <f aca="false">IF(B103&gt;"",S103/$V$1,"")</f>
        <v/>
      </c>
      <c r="V103" s="16" t="str">
        <f aca="false">IF(AND(B103&gt;"",S103=MAX(S$3:S$103),S103&gt;$V$1*0.75),"победитель","")</f>
        <v/>
      </c>
      <c r="W103" s="17" t="str">
        <f aca="false">IF(B103&gt;"",S103/MAX(S$3:S$103),"")</f>
        <v/>
      </c>
      <c r="X103" s="18" t="str">
        <f aca="false">IF(B103&gt;"",RANK(S103,S$3:S$103),"")</f>
        <v/>
      </c>
      <c r="Y103" s="17" t="str">
        <f aca="false">IF(B103&gt;"",IF(AND(V103="",S103&gt;$V$1/2,X103&lt;ROUNDUP(COUNTIF(B$3:B$102,"&gt;""")*0.25,0)),"призер",""),"")</f>
        <v/>
      </c>
    </row>
  </sheetData>
  <autoFilter ref="T1:T103"/>
  <conditionalFormatting sqref="Q3:Q103 K3:K103 G3:H103">
    <cfRule type="cellIs" priority="2" operator="greaterThan" aboveAverage="0" equalAverage="0" bottom="0" percent="0" rank="0" text="" dxfId="2">
      <formula>3</formula>
    </cfRule>
  </conditionalFormatting>
  <conditionalFormatting sqref="N3:N103 J3:J103">
    <cfRule type="cellIs" priority="3" operator="greaterThan" aboveAverage="0" equalAverage="0" bottom="0" percent="0" rank="0" text="" dxfId="3">
      <formula>4</formula>
    </cfRule>
  </conditionalFormatting>
  <conditionalFormatting sqref="P3:P103 L3:L103">
    <cfRule type="cellIs" priority="4" operator="greaterThan" aboveAverage="0" equalAverage="0" bottom="0" percent="0" rank="0" text="" dxfId="4">
      <formula>2</formula>
    </cfRule>
  </conditionalFormatting>
  <conditionalFormatting sqref="O3:O103 I3:I103">
    <cfRule type="cellIs" priority="5" operator="greaterThan" aboveAverage="0" equalAverage="0" bottom="0" percent="0" rank="0" text="" dxfId="5">
      <formula>6</formula>
    </cfRule>
  </conditionalFormatting>
  <conditionalFormatting sqref="R3:R103 M3:M103">
    <cfRule type="cellIs" priority="6" operator="greater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1-13T08:21:56Z</cp:lastPrinted>
  <dcterms:modified xsi:type="dcterms:W3CDTF">2011-04-28T09:08:13Z</dcterms:modified>
  <cp:revision>0</cp:revision>
  <dc:subject/>
  <dc:title/>
</cp:coreProperties>
</file>