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U$166</definedName>
    <definedName function="false" hidden="true" localSheetId="0" name="_xlnm._FilterDatabase" vbProcedure="false">'7-8 класс'!$B$2:$AI$376</definedName>
    <definedName function="false" hidden="true" localSheetId="1" name="_xlnm._FilterDatabase" vbProcedure="false">'9 класс'!$B$2:$A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865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 </t>
  </si>
  <si>
    <t xml:space="preserve">Абдуллина Регина Рафаиловна</t>
  </si>
  <si>
    <t xml:space="preserve">МОУ СОШ № 74 </t>
  </si>
  <si>
    <t xml:space="preserve">Агапова Карина Игоревна</t>
  </si>
  <si>
    <t xml:space="preserve">Аксарина Светлана Сергеевна</t>
  </si>
  <si>
    <t xml:space="preserve">МОУ СОШ №108</t>
  </si>
  <si>
    <t xml:space="preserve">Аксеновских Мария Сергеевна</t>
  </si>
  <si>
    <t xml:space="preserve">МОУ лицей № 120 </t>
  </si>
  <si>
    <t xml:space="preserve">Тракторозаводский район Челябинского городского округа</t>
  </si>
  <si>
    <t xml:space="preserve">Александрович Алиса Максимовна</t>
  </si>
  <si>
    <t xml:space="preserve">МОУ гимназия №100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лексеева Виктория Олеговна</t>
  </si>
  <si>
    <t xml:space="preserve">МОУ Лицей № 35</t>
  </si>
  <si>
    <t xml:space="preserve">Алексеева Екатерина Евгеньевна</t>
  </si>
  <si>
    <t xml:space="preserve">МОУ Гимназия №1</t>
  </si>
  <si>
    <t xml:space="preserve">Центральный район Челябинского городского округа</t>
  </si>
  <si>
    <t xml:space="preserve">Аминова Венера Фаниловна</t>
  </si>
  <si>
    <t xml:space="preserve">МОУ СОШ № 89</t>
  </si>
  <si>
    <t xml:space="preserve">Амосова Ксения Сергеевна</t>
  </si>
  <si>
    <t xml:space="preserve">МОУ СОШ № 152</t>
  </si>
  <si>
    <t xml:space="preserve">Анеликова Полина Евгеньевна</t>
  </si>
  <si>
    <t xml:space="preserve">МОУ СОШ №68</t>
  </si>
  <si>
    <t xml:space="preserve">Антонова Диана Андреевна</t>
  </si>
  <si>
    <t xml:space="preserve">МОУ гимназия № 48 </t>
  </si>
  <si>
    <t xml:space="preserve">Антонова Людмила Сергеевна</t>
  </si>
  <si>
    <t xml:space="preserve">МОУ СОШ №128</t>
  </si>
  <si>
    <t xml:space="preserve">Апрелова Наталья Вадимовна</t>
  </si>
  <si>
    <t xml:space="preserve">МОУ лицей № 11</t>
  </si>
  <si>
    <t xml:space="preserve">Челябинский городской округ</t>
  </si>
  <si>
    <t xml:space="preserve">Арсеньева Диана Александровна</t>
  </si>
  <si>
    <t xml:space="preserve">7-18.</t>
  </si>
  <si>
    <t xml:space="preserve">МОУ СОШ № 14 </t>
  </si>
  <si>
    <t xml:space="preserve">Атлуханова Зияфет Имрановна</t>
  </si>
  <si>
    <t xml:space="preserve">МОУ СОШ №53 им.96-ой танковой бригады Челябинского комсомола</t>
  </si>
  <si>
    <t xml:space="preserve">Советский район Челябинского городского округа</t>
  </si>
  <si>
    <t xml:space="preserve">Бабина Ирина Сергеевна</t>
  </si>
  <si>
    <t xml:space="preserve">МОУ СОШ №43</t>
  </si>
  <si>
    <t xml:space="preserve">Базуева Анна Сергеевна</t>
  </si>
  <si>
    <t xml:space="preserve">МОУ СОШ №154</t>
  </si>
  <si>
    <t xml:space="preserve">Калининский район Челябинского городского округа</t>
  </si>
  <si>
    <t xml:space="preserve">Байгот Юлия Сергеевна</t>
  </si>
  <si>
    <t xml:space="preserve">МОУ СОШ № 71 </t>
  </si>
  <si>
    <t xml:space="preserve">Байрамова Александра Анатольевна</t>
  </si>
  <si>
    <t xml:space="preserve">МОУ лицей № 82 </t>
  </si>
  <si>
    <t xml:space="preserve">Бакина Ксения Дмитриевна</t>
  </si>
  <si>
    <t xml:space="preserve">МОУ СОШ №98</t>
  </si>
  <si>
    <t xml:space="preserve">Балабанова Екатерина Андреевна</t>
  </si>
  <si>
    <t xml:space="preserve">Балакина Алёна Игоревна</t>
  </si>
  <si>
    <t xml:space="preserve">Банаева Юлия Евгеньевна</t>
  </si>
  <si>
    <t xml:space="preserve">МОУ СОШ №21</t>
  </si>
  <si>
    <t xml:space="preserve">Баранова Ксения Александровна</t>
  </si>
  <si>
    <t xml:space="preserve">МОУ СОШ №67 при ЮУрГУ</t>
  </si>
  <si>
    <t xml:space="preserve">Бардина Екатерина Андреевна</t>
  </si>
  <si>
    <t xml:space="preserve">7-10.</t>
  </si>
  <si>
    <t xml:space="preserve">Барышева Варвара Андреевна</t>
  </si>
  <si>
    <t xml:space="preserve">Батина Анастасия Алексеевна</t>
  </si>
  <si>
    <t xml:space="preserve">Бауэр Екатерина Ивановна</t>
  </si>
  <si>
    <t xml:space="preserve">МОУ СОШ № 70 </t>
  </si>
  <si>
    <t xml:space="preserve">Башмакова Анна Андреевна</t>
  </si>
  <si>
    <t xml:space="preserve">МОУ гимназия №23</t>
  </si>
  <si>
    <t xml:space="preserve">Белехова Дарья Андреевна</t>
  </si>
  <si>
    <t xml:space="preserve">8-07.</t>
  </si>
  <si>
    <t xml:space="preserve">МОУ гимназия № 96 </t>
  </si>
  <si>
    <t xml:space="preserve">Белогрудова Анна Сергеевна</t>
  </si>
  <si>
    <t xml:space="preserve">МОУ СОШ № 13</t>
  </si>
  <si>
    <t xml:space="preserve">Березина Анна Александровна</t>
  </si>
  <si>
    <t xml:space="preserve">Бешанцева Елена Константиновна</t>
  </si>
  <si>
    <t xml:space="preserve">Бобыкина Виктория Сергеевна</t>
  </si>
  <si>
    <t xml:space="preserve">МОУ СОШ № 110</t>
  </si>
  <si>
    <t xml:space="preserve">Бобылева Мария Вячеславовна</t>
  </si>
  <si>
    <t xml:space="preserve">МОУ СОШ № 4</t>
  </si>
  <si>
    <t xml:space="preserve">Богородова Анна Артемовна</t>
  </si>
  <si>
    <t xml:space="preserve">Боженова Алина Вячеславовна</t>
  </si>
  <si>
    <t xml:space="preserve">Бондаренко София Павловна</t>
  </si>
  <si>
    <t xml:space="preserve">Борисенко Александра Александровна</t>
  </si>
  <si>
    <t xml:space="preserve">7-05.</t>
  </si>
  <si>
    <t xml:space="preserve">МАОУ СОШ № 73 </t>
  </si>
  <si>
    <t xml:space="preserve">призёр</t>
  </si>
  <si>
    <t xml:space="preserve">Боронникова Татьяна Олеговна</t>
  </si>
  <si>
    <t xml:space="preserve">МОУ лицей №37</t>
  </si>
  <si>
    <t xml:space="preserve">Ботова Елена Алексеевна</t>
  </si>
  <si>
    <t xml:space="preserve">МОУ СОШ №99</t>
  </si>
  <si>
    <t xml:space="preserve">Буднинская Елизавета Олеговна</t>
  </si>
  <si>
    <t xml:space="preserve">Бухмиллер Анастасия Александровна</t>
  </si>
  <si>
    <t xml:space="preserve">Бухтоярова Дарья Витальевна</t>
  </si>
  <si>
    <t xml:space="preserve">Вайс Ольга Владимировна</t>
  </si>
  <si>
    <t xml:space="preserve">МОУ лицей № 88 </t>
  </si>
  <si>
    <t xml:space="preserve">Вальт Диана Владимировна</t>
  </si>
  <si>
    <t xml:space="preserve">Васильева Анастасия Александровна</t>
  </si>
  <si>
    <t xml:space="preserve">Васильева Ольга Андреевна</t>
  </si>
  <si>
    <t xml:space="preserve">7-11.</t>
  </si>
  <si>
    <t xml:space="preserve">Васькина Анастасия Андреевна</t>
  </si>
  <si>
    <t xml:space="preserve">МОУ лицей № 97</t>
  </si>
  <si>
    <t xml:space="preserve">Ватутина Юлия Андреевна</t>
  </si>
  <si>
    <t xml:space="preserve">МОУ СОШ №32</t>
  </si>
  <si>
    <t xml:space="preserve">Вахитова Дина Марсовна</t>
  </si>
  <si>
    <t xml:space="preserve">МОУ СОШ № 137</t>
  </si>
  <si>
    <t xml:space="preserve">Ваховская Надежда Алексеевна</t>
  </si>
  <si>
    <t xml:space="preserve">Веденина Александра Александровна</t>
  </si>
  <si>
    <t xml:space="preserve">МОУ СОШ с углубленным изучением отдельных предметов №104</t>
  </si>
  <si>
    <t xml:space="preserve">Ведерникова Галина Викторовна</t>
  </si>
  <si>
    <t xml:space="preserve">Вейгум Полина Александровна</t>
  </si>
  <si>
    <t xml:space="preserve">Венкова Анастасия Валерьевна</t>
  </si>
  <si>
    <t xml:space="preserve">7-08.</t>
  </si>
  <si>
    <t xml:space="preserve">МОУ СОШ № 91 </t>
  </si>
  <si>
    <t xml:space="preserve">Венкова Елена Валерьевна</t>
  </si>
  <si>
    <t xml:space="preserve">Вепринцева Юлия Алексеевна</t>
  </si>
  <si>
    <t xml:space="preserve">Веретенникова Анастасия Маратовна</t>
  </si>
  <si>
    <t xml:space="preserve">Верещинская Кристина Евгеньевна</t>
  </si>
  <si>
    <t xml:space="preserve">МОУ СОШ №129</t>
  </si>
  <si>
    <t xml:space="preserve">Воронина Елизавета Валерьевна</t>
  </si>
  <si>
    <t xml:space="preserve">7-17.</t>
  </si>
  <si>
    <t xml:space="preserve">Ворошилова Влада Вадимовна</t>
  </si>
  <si>
    <t xml:space="preserve">Габдулина Алина Рашитовна</t>
  </si>
  <si>
    <t xml:space="preserve">Гаврилова Ольга Владимировна</t>
  </si>
  <si>
    <t xml:space="preserve">МОУ СОШ №131</t>
  </si>
  <si>
    <t xml:space="preserve">Гайнетдинова Светлана Марсовна</t>
  </si>
  <si>
    <t xml:space="preserve">Галимова Алина Робертовна</t>
  </si>
  <si>
    <t xml:space="preserve">Галышева Евгения Олеговна</t>
  </si>
  <si>
    <t xml:space="preserve">МОУ лицей №77</t>
  </si>
  <si>
    <t xml:space="preserve">Гиниятуллина Юлия Вадимовна</t>
  </si>
  <si>
    <t xml:space="preserve">Глебова Валерия Романовна</t>
  </si>
  <si>
    <t xml:space="preserve">Глинкина Екатерина Артуровна</t>
  </si>
  <si>
    <t xml:space="preserve">Гневышева Виола Артемовна</t>
  </si>
  <si>
    <t xml:space="preserve">Голенищева Наталья Сергеевна</t>
  </si>
  <si>
    <t xml:space="preserve">Горлач Анна Борисовна</t>
  </si>
  <si>
    <t xml:space="preserve">Горохова Екатерина Игоревна</t>
  </si>
  <si>
    <t xml:space="preserve">8-13.</t>
  </si>
  <si>
    <t xml:space="preserve">победитель</t>
  </si>
  <si>
    <t xml:space="preserve">Горшкова Александра Николаевна</t>
  </si>
  <si>
    <t xml:space="preserve">МОУ СОШ № 141 </t>
  </si>
  <si>
    <t xml:space="preserve">Горшкова Валерия Олеговна</t>
  </si>
  <si>
    <t xml:space="preserve">Гредасова Анастасия Сергеевна</t>
  </si>
  <si>
    <t xml:space="preserve">МОУ СОШ №47</t>
  </si>
  <si>
    <t xml:space="preserve">Григорович Татьяна Михайловна</t>
  </si>
  <si>
    <t xml:space="preserve">МОУ СОШ №46</t>
  </si>
  <si>
    <t xml:space="preserve">Гришкевич Мария Сергеевна</t>
  </si>
  <si>
    <t xml:space="preserve">МОУ гимназия №76</t>
  </si>
  <si>
    <t xml:space="preserve">Грязнова Екатерина Дмитриевна</t>
  </si>
  <si>
    <t xml:space="preserve">Губарь Екатерина Сергеевна</t>
  </si>
  <si>
    <t xml:space="preserve">Гудкова Елизавета Александровна</t>
  </si>
  <si>
    <t xml:space="preserve">Гузаирова Оксана Рафаиловна</t>
  </si>
  <si>
    <t xml:space="preserve">Гуляева Екатерина Олеговна</t>
  </si>
  <si>
    <t xml:space="preserve">МОУ СОШ №85</t>
  </si>
  <si>
    <t xml:space="preserve">Гуськова Екатерина Сергеевна</t>
  </si>
  <si>
    <t xml:space="preserve">Давыдова Светлана Вячеславовна</t>
  </si>
  <si>
    <t xml:space="preserve">Девятова Марина Ивановна</t>
  </si>
  <si>
    <t xml:space="preserve">МОУ СОШ № 45</t>
  </si>
  <si>
    <t xml:space="preserve">Деева Александра Сергеевна</t>
  </si>
  <si>
    <t xml:space="preserve">Дмитриева Юлия Сергеевна</t>
  </si>
  <si>
    <t xml:space="preserve">Доронина Екатерина Вячеславовна</t>
  </si>
  <si>
    <t xml:space="preserve">Дурнешова Дарья Андреевна</t>
  </si>
  <si>
    <t xml:space="preserve">Дусмухаметова Дина Рафитовна</t>
  </si>
  <si>
    <t xml:space="preserve">Дутковская Алина Александровна</t>
  </si>
  <si>
    <t xml:space="preserve">Дымкова Елизавета Сергеевна</t>
  </si>
  <si>
    <t xml:space="preserve">МОУ СОШ №8</t>
  </si>
  <si>
    <t xml:space="preserve">Дьякова Елизавета Александровна</t>
  </si>
  <si>
    <t xml:space="preserve">МСКОУ школа-интернат № 4</t>
  </si>
  <si>
    <t xml:space="preserve">Евсикова Наталья Валерьевна</t>
  </si>
  <si>
    <t xml:space="preserve">Егорова Евгения Олеговна</t>
  </si>
  <si>
    <t xml:space="preserve">Ежкова Екатерина Сергеевна</t>
  </si>
  <si>
    <t xml:space="preserve">Елисеева Юния Дмитриевна</t>
  </si>
  <si>
    <t xml:space="preserve">Ельшина Евгения Александровна</t>
  </si>
  <si>
    <t xml:space="preserve">Емельянова Виктория Николаевна</t>
  </si>
  <si>
    <t xml:space="preserve">Еникеева Надежда Сергеевна</t>
  </si>
  <si>
    <t xml:space="preserve">Еноян Анна Юриковна</t>
  </si>
  <si>
    <t xml:space="preserve">МОУ Гимназия № 26</t>
  </si>
  <si>
    <t xml:space="preserve">Ермакова Алиса Сергеевна</t>
  </si>
  <si>
    <t xml:space="preserve">МОУ СОШ №54</t>
  </si>
  <si>
    <t xml:space="preserve">Ермакова Анна Павловна</t>
  </si>
  <si>
    <t xml:space="preserve">Ермаченкова Ольга Евгеньевна</t>
  </si>
  <si>
    <t xml:space="preserve">Ерохина Надежда Константиновна</t>
  </si>
  <si>
    <t xml:space="preserve">МОУ СОШ № 39 </t>
  </si>
  <si>
    <t xml:space="preserve">Ершова Анастасия Максимовна</t>
  </si>
  <si>
    <t xml:space="preserve">Ефименко Мария Александровна</t>
  </si>
  <si>
    <t xml:space="preserve">Жаркова Алена Владимировна</t>
  </si>
  <si>
    <t xml:space="preserve">Жигалина Анна Евгеньевна</t>
  </si>
  <si>
    <t xml:space="preserve">Жигальская Евгения Алексеевна</t>
  </si>
  <si>
    <t xml:space="preserve">МОУ СОШ №109</t>
  </si>
  <si>
    <t xml:space="preserve">Жигарь Александра Николаевна</t>
  </si>
  <si>
    <t xml:space="preserve">Забудкина Евгения Валерьевна</t>
  </si>
  <si>
    <t xml:space="preserve">Задорина Елизавета Андреевна</t>
  </si>
  <si>
    <t xml:space="preserve">МОУ гимназия №63</t>
  </si>
  <si>
    <t xml:space="preserve">Зайцева Ксения Михайловна</t>
  </si>
  <si>
    <t xml:space="preserve">МОУ СОШ №65</t>
  </si>
  <si>
    <t xml:space="preserve">Закирова Ксения Эльвировна</t>
  </si>
  <si>
    <t xml:space="preserve">МОУ СОШ №151</t>
  </si>
  <si>
    <t xml:space="preserve">Заляева Карина Руфиловна</t>
  </si>
  <si>
    <t xml:space="preserve">МОУ СОШ с углубленным изучением предметов физика, химия №124</t>
  </si>
  <si>
    <t xml:space="preserve">Зарипова Лилия Равильевна</t>
  </si>
  <si>
    <t xml:space="preserve">Зиганшина Юлия Афляховна</t>
  </si>
  <si>
    <t xml:space="preserve">МОУ СОШ № 107 </t>
  </si>
  <si>
    <t xml:space="preserve">Зинатулина Анастасия Владимировна</t>
  </si>
  <si>
    <t xml:space="preserve">8-06.</t>
  </si>
  <si>
    <t xml:space="preserve">Зинурова Юлия Рамилевна</t>
  </si>
  <si>
    <t xml:space="preserve">Змеева Юлия Львовна</t>
  </si>
  <si>
    <t xml:space="preserve">Знаева Мария Алексеевна</t>
  </si>
  <si>
    <t xml:space="preserve">Золотова Анастасия Юрьевна</t>
  </si>
  <si>
    <t xml:space="preserve">Зубахина Татьяна Сергеевна</t>
  </si>
  <si>
    <t xml:space="preserve">Зубик Дарья Андреевна</t>
  </si>
  <si>
    <t xml:space="preserve">Зырянова София Сергеевна</t>
  </si>
  <si>
    <t xml:space="preserve">Иваницкая Дарья Игоревна</t>
  </si>
  <si>
    <t xml:space="preserve">Иванкина Кристина Дмитриевна</t>
  </si>
  <si>
    <t xml:space="preserve">Иванович Дарья Александровна</t>
  </si>
  <si>
    <t xml:space="preserve">Ивина Софья Андреевна</t>
  </si>
  <si>
    <t xml:space="preserve">МОУ СОШ № 12</t>
  </si>
  <si>
    <t xml:space="preserve">Иголкина Евгения Александровна</t>
  </si>
  <si>
    <t xml:space="preserve">Ильющенко Елена Сергеевна</t>
  </si>
  <si>
    <t xml:space="preserve">Исингалеева Лейсана Русланова</t>
  </si>
  <si>
    <t xml:space="preserve">Исмагилова Юлия Вадимовна</t>
  </si>
  <si>
    <t xml:space="preserve">МОУ СОШ №123</t>
  </si>
  <si>
    <t xml:space="preserve">Ишимбетова Анастасия Николаевна</t>
  </si>
  <si>
    <t xml:space="preserve">Казак Александра Андреевна</t>
  </si>
  <si>
    <t xml:space="preserve">Казакова Елизавета Владимировна</t>
  </si>
  <si>
    <t xml:space="preserve">МОУ СОШ №146</t>
  </si>
  <si>
    <t xml:space="preserve">Казанцева Анастасия Андреевна</t>
  </si>
  <si>
    <t xml:space="preserve">МОУ СОШ № 84 </t>
  </si>
  <si>
    <t xml:space="preserve">Казанцева Юлия Евгеньевна</t>
  </si>
  <si>
    <t xml:space="preserve">Казыханова Камила Жаудатовна</t>
  </si>
  <si>
    <t xml:space="preserve">Калинина Анна Михайловна</t>
  </si>
  <si>
    <t xml:space="preserve">Канунникова Татьяна Денисовна</t>
  </si>
  <si>
    <t xml:space="preserve">7-12.</t>
  </si>
  <si>
    <t xml:space="preserve">Капустян Надежда Васильевна</t>
  </si>
  <si>
    <t xml:space="preserve">МОУ СОШ №34</t>
  </si>
  <si>
    <t xml:space="preserve">Карелина Ксения Сергеевна</t>
  </si>
  <si>
    <t xml:space="preserve">8-09.</t>
  </si>
  <si>
    <t xml:space="preserve">Карналь Анна Анатольевна</t>
  </si>
  <si>
    <t xml:space="preserve">Кауфман Анастасия Владиславовна</t>
  </si>
  <si>
    <t xml:space="preserve">Каюкова Анастасия Дмитриевна</t>
  </si>
  <si>
    <t xml:space="preserve">Кириченко Виктория Валерьевна</t>
  </si>
  <si>
    <t xml:space="preserve">Клековкина Виктория Вадимовна</t>
  </si>
  <si>
    <t xml:space="preserve">Климентович Екатерина Сергеевна</t>
  </si>
  <si>
    <t xml:space="preserve">Князева Елизавета Андреевна</t>
  </si>
  <si>
    <t xml:space="preserve">Коваленко Анастасия Дмитриевна</t>
  </si>
  <si>
    <t xml:space="preserve">7-02.</t>
  </si>
  <si>
    <t xml:space="preserve">Колодкина Наталья Александровна</t>
  </si>
  <si>
    <t xml:space="preserve">Колюбакина Маргарита Александровна</t>
  </si>
  <si>
    <t xml:space="preserve">МОУ СОШ №147</t>
  </si>
  <si>
    <t xml:space="preserve">Константинова Ирина Олеговна</t>
  </si>
  <si>
    <t xml:space="preserve">МОУ СОШ №56</t>
  </si>
  <si>
    <t xml:space="preserve">Копылова Елизавета Алексеевна</t>
  </si>
  <si>
    <t xml:space="preserve">Корнева Полина Анатольевна</t>
  </si>
  <si>
    <t xml:space="preserve">Коробейникова Юлия Андреевна</t>
  </si>
  <si>
    <t xml:space="preserve">Королёва Анна Андреевна</t>
  </si>
  <si>
    <t xml:space="preserve">МОУ СОШ №138</t>
  </si>
  <si>
    <t xml:space="preserve">Коротовских Анна Сергеевна</t>
  </si>
  <si>
    <t xml:space="preserve">Коснырева Карина Андреевна</t>
  </si>
  <si>
    <t xml:space="preserve">МОУ СОШ №78</t>
  </si>
  <si>
    <t xml:space="preserve">Костенко Софья Ильинична</t>
  </si>
  <si>
    <t xml:space="preserve">Костина Валентина Юрьевна</t>
  </si>
  <si>
    <t xml:space="preserve">Котельникова Виктория Юрьевна</t>
  </si>
  <si>
    <t xml:space="preserve">Котова Екатерина Александровна</t>
  </si>
  <si>
    <t xml:space="preserve">Кочнева Татьяна Фанисовна</t>
  </si>
  <si>
    <t xml:space="preserve">Красных Екатерина Александровна</t>
  </si>
  <si>
    <t xml:space="preserve">Кривова Екатерина Игоревна</t>
  </si>
  <si>
    <t xml:space="preserve">Кудряшова Марина Вячеславовна</t>
  </si>
  <si>
    <t xml:space="preserve">Кузеванова Екатерина Гаевна</t>
  </si>
  <si>
    <t xml:space="preserve">Кузнецова Екатерина Михайловна</t>
  </si>
  <si>
    <t xml:space="preserve">Куклина Анастасия Дмитриевна</t>
  </si>
  <si>
    <t xml:space="preserve">МОУ лицей №142</t>
  </si>
  <si>
    <t xml:space="preserve">Куликовских Анна Игоревна</t>
  </si>
  <si>
    <t xml:space="preserve">Курмангалиева Диана Альбионовна</t>
  </si>
  <si>
    <t xml:space="preserve">Кускова Дарья Михайловна</t>
  </si>
  <si>
    <t xml:space="preserve">Лаблюк Виктория Дмитриевна</t>
  </si>
  <si>
    <t xml:space="preserve">Лазарева Елизавета Евгеньевна</t>
  </si>
  <si>
    <t xml:space="preserve">МОУ СОШ №5</t>
  </si>
  <si>
    <t xml:space="preserve">Ларина Виктория Алексеевна</t>
  </si>
  <si>
    <t xml:space="preserve">Ластовекно Вероника Олеговна</t>
  </si>
  <si>
    <t xml:space="preserve">Левченкова Анастасия Владимировна</t>
  </si>
  <si>
    <t xml:space="preserve">7-19.</t>
  </si>
  <si>
    <t xml:space="preserve">МОУ СОШ № 24 </t>
  </si>
  <si>
    <t xml:space="preserve">Лекомцева Марина Юрьевна</t>
  </si>
  <si>
    <t xml:space="preserve">Лепихина Яна Дмитриевна</t>
  </si>
  <si>
    <t xml:space="preserve">Ливанова Анжела Алексеевна</t>
  </si>
  <si>
    <t xml:space="preserve">Липина Валентина Вадимовна</t>
  </si>
  <si>
    <t xml:space="preserve">Липунова Екатерина Владимировна</t>
  </si>
  <si>
    <t xml:space="preserve">Литвер Виктория Олеговна</t>
  </si>
  <si>
    <t xml:space="preserve">Литвинова Александра Владимировна</t>
  </si>
  <si>
    <t xml:space="preserve">Литвинова Александра Юрьевна</t>
  </si>
  <si>
    <t xml:space="preserve">Логинова Валентина Денисовна</t>
  </si>
  <si>
    <t xml:space="preserve">Любягина Татьяна Алексеевна</t>
  </si>
  <si>
    <t xml:space="preserve">Мажитова Алина Артуровна</t>
  </si>
  <si>
    <t xml:space="preserve">Макеева Галина Павловна</t>
  </si>
  <si>
    <t xml:space="preserve">Максимова Анастасия Сергеевна</t>
  </si>
  <si>
    <t xml:space="preserve">Макутина Дарья Михайловна</t>
  </si>
  <si>
    <t xml:space="preserve">МОУ СОШ № 94 </t>
  </si>
  <si>
    <t xml:space="preserve">Малыгина Александра Александровна</t>
  </si>
  <si>
    <t xml:space="preserve">МОУ СОШ № 61 </t>
  </si>
  <si>
    <t xml:space="preserve">Мальцева Дарья Андреевна</t>
  </si>
  <si>
    <t xml:space="preserve">Мамулина Мария Валерьевна</t>
  </si>
  <si>
    <t xml:space="preserve">8-02.</t>
  </si>
  <si>
    <t xml:space="preserve">Манакова Анастасия Сергеевна</t>
  </si>
  <si>
    <t xml:space="preserve">Масленникова Дарья Евгеньевна</t>
  </si>
  <si>
    <t xml:space="preserve">Мастерова Марина Александровна</t>
  </si>
  <si>
    <t xml:space="preserve">Матвеева Ольга Вячеславовна</t>
  </si>
  <si>
    <t xml:space="preserve">Миллер Виталия Игоревна</t>
  </si>
  <si>
    <t xml:space="preserve">Мильшина Екатерина Михайловна</t>
  </si>
  <si>
    <t xml:space="preserve">Михайлова Полина Ильинична</t>
  </si>
  <si>
    <t xml:space="preserve">7-14.</t>
  </si>
  <si>
    <t xml:space="preserve">Мицукова Яна Юрьевна</t>
  </si>
  <si>
    <t xml:space="preserve">Мнайдарова Мадина Тагировна</t>
  </si>
  <si>
    <t xml:space="preserve">7-09.</t>
  </si>
  <si>
    <t xml:space="preserve">Моржова Алёна Александровна</t>
  </si>
  <si>
    <t xml:space="preserve">Мстоян Кристина Титаловна</t>
  </si>
  <si>
    <t xml:space="preserve">МОУ СОШ №59 </t>
  </si>
  <si>
    <t xml:space="preserve">Мурзабекова Юлия Рустамовна</t>
  </si>
  <si>
    <t xml:space="preserve">Мустафина Алиса Валерьевна</t>
  </si>
  <si>
    <t xml:space="preserve">МОУ СОШ №25</t>
  </si>
  <si>
    <t xml:space="preserve">Нафигина Элина Рифовна</t>
  </si>
  <si>
    <t xml:space="preserve">Начаркина Анастасия Александровна</t>
  </si>
  <si>
    <t xml:space="preserve">Невструева Влада Сергеевна</t>
  </si>
  <si>
    <t xml:space="preserve">Нигаматьянова Аделина Ринатовна</t>
  </si>
  <si>
    <t xml:space="preserve">Низамова Диана Раухатовна</t>
  </si>
  <si>
    <t xml:space="preserve">Нифантова Ирина Евгеньевна</t>
  </si>
  <si>
    <t xml:space="preserve">МОУ Лицей №31</t>
  </si>
  <si>
    <t xml:space="preserve">Новицкая Екатерина Александровна</t>
  </si>
  <si>
    <t xml:space="preserve">Новрузова Анастасия Валерьевна</t>
  </si>
  <si>
    <t xml:space="preserve">Ножка Ксения Евгеньевна</t>
  </si>
  <si>
    <t xml:space="preserve">МОУ СОШ № 116 </t>
  </si>
  <si>
    <t xml:space="preserve">Огородник Екатерина Викторовна</t>
  </si>
  <si>
    <t xml:space="preserve">Орищенко Алёна Алексеевна</t>
  </si>
  <si>
    <t xml:space="preserve">Осипенко Екатерина Викторовна</t>
  </si>
  <si>
    <t xml:space="preserve">Павленко Дарья Владимировна</t>
  </si>
  <si>
    <t xml:space="preserve">МОУ СОШ №112 </t>
  </si>
  <si>
    <t xml:space="preserve">Павлова Юлия Алексеевна</t>
  </si>
  <si>
    <t xml:space="preserve">Пазушкина Ирина Эдуардовна</t>
  </si>
  <si>
    <t xml:space="preserve">Панова Дарья Андреевна</t>
  </si>
  <si>
    <t xml:space="preserve">Пантелеева Александра Юрьевна</t>
  </si>
  <si>
    <t xml:space="preserve">Панченко Дарья Владимировна</t>
  </si>
  <si>
    <t xml:space="preserve">Пархаева Ксения Сергеевна</t>
  </si>
  <si>
    <t xml:space="preserve">МОУ СОШ №58</t>
  </si>
  <si>
    <t xml:space="preserve">Пашнина Мария Сергеевна</t>
  </si>
  <si>
    <t xml:space="preserve">Перетрухина Алина Сергеевна</t>
  </si>
  <si>
    <t xml:space="preserve">МОУ СОШ № 3</t>
  </si>
  <si>
    <t xml:space="preserve">Петилинская Ольга Петровна</t>
  </si>
  <si>
    <t xml:space="preserve">Петрова Дарья Дмитриевна</t>
  </si>
  <si>
    <t xml:space="preserve">Пинина Анастасия Ивановна</t>
  </si>
  <si>
    <t xml:space="preserve">Платонова Алена Вячеславовна</t>
  </si>
  <si>
    <t xml:space="preserve">8-03.</t>
  </si>
  <si>
    <t xml:space="preserve">Покровская Александра Андреевна</t>
  </si>
  <si>
    <t xml:space="preserve">Полещук Анна Максимовна</t>
  </si>
  <si>
    <t xml:space="preserve">Поликарпова Кристина Андреевна</t>
  </si>
  <si>
    <t xml:space="preserve">7-13.</t>
  </si>
  <si>
    <t xml:space="preserve">Пономарева Ольга Анатольевна</t>
  </si>
  <si>
    <t xml:space="preserve">Попцова Анна Юрьевна</t>
  </si>
  <si>
    <t xml:space="preserve">МОУ СОШ № 144</t>
  </si>
  <si>
    <t xml:space="preserve">Потапчук Екатерина Игоревн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ина Елизавета Алексеевна</t>
  </si>
  <si>
    <t xml:space="preserve">Пупкова Татьяна Сергеевна</t>
  </si>
  <si>
    <t xml:space="preserve">МОУ СОШ №153</t>
  </si>
  <si>
    <t xml:space="preserve">Пыркова Елизавета Алексеевна</t>
  </si>
  <si>
    <t xml:space="preserve">Ратникова Татьяна Сергеевна</t>
  </si>
  <si>
    <t xml:space="preserve">7-01.</t>
  </si>
  <si>
    <t xml:space="preserve">Рахмангулова Юлия Радиковна</t>
  </si>
  <si>
    <t xml:space="preserve">Ревунова Ирина Александровна</t>
  </si>
  <si>
    <t xml:space="preserve">Ревякина Ольга Олеговна</t>
  </si>
  <si>
    <t xml:space="preserve">МОУ СОШ № 19 </t>
  </si>
  <si>
    <t xml:space="preserve">Репникова Екатерина Владимировна</t>
  </si>
  <si>
    <t xml:space="preserve">МОУ СОШ №15</t>
  </si>
  <si>
    <t xml:space="preserve">Рецойн Тамара Игоревна</t>
  </si>
  <si>
    <t xml:space="preserve">8-12.</t>
  </si>
  <si>
    <t xml:space="preserve">Речкалова Алена Юрьевна</t>
  </si>
  <si>
    <t xml:space="preserve">Роднина Мария Андреевна</t>
  </si>
  <si>
    <t xml:space="preserve">Русинова Дарья Юрьевна</t>
  </si>
  <si>
    <t xml:space="preserve">Рыбина Татьяна Вячеславовна</t>
  </si>
  <si>
    <t xml:space="preserve">Рыбка Мария Станиславовна</t>
  </si>
  <si>
    <t xml:space="preserve">Рываева Анна Алексеевна</t>
  </si>
  <si>
    <t xml:space="preserve">Рычкова Галина Сергеевна</t>
  </si>
  <si>
    <t xml:space="preserve">7-06.</t>
  </si>
  <si>
    <t xml:space="preserve">Рябова Мария Андреевна</t>
  </si>
  <si>
    <t xml:space="preserve">Савиновских Полина Владимировна</t>
  </si>
  <si>
    <t xml:space="preserve">Самодурова Мария Сергеевна</t>
  </si>
  <si>
    <t xml:space="preserve">Сафонова Мария Владимировна</t>
  </si>
  <si>
    <t xml:space="preserve">Сафронова Виктория Андреевна</t>
  </si>
  <si>
    <t xml:space="preserve">МОУ СОШ № 86 </t>
  </si>
  <si>
    <t xml:space="preserve">Семушина Татьяна Сергеевна</t>
  </si>
  <si>
    <t xml:space="preserve">7-03.</t>
  </si>
  <si>
    <t xml:space="preserve">Сергеева Анастасия Сергеевна</t>
  </si>
  <si>
    <t xml:space="preserve">Серова Татьяна Дмитриевна</t>
  </si>
  <si>
    <t xml:space="preserve">8-10.</t>
  </si>
  <si>
    <t xml:space="preserve">Сидорчук Ирина Вадимовна</t>
  </si>
  <si>
    <t xml:space="preserve">Сизова Александра Владимировна</t>
  </si>
  <si>
    <t xml:space="preserve">Симакова Яна Александровна</t>
  </si>
  <si>
    <t xml:space="preserve">Смирнова Мария Даниловна</t>
  </si>
  <si>
    <t xml:space="preserve">Сницарь Александра Евгеньевна</t>
  </si>
  <si>
    <t xml:space="preserve">7-16.</t>
  </si>
  <si>
    <t xml:space="preserve">Солдатенкова Валерия Евгеньевна</t>
  </si>
  <si>
    <t xml:space="preserve">8-08.</t>
  </si>
  <si>
    <t xml:space="preserve">Соснина Виктория Егвеньевна</t>
  </si>
  <si>
    <t xml:space="preserve">8-04.</t>
  </si>
  <si>
    <t xml:space="preserve">Спичак Анна Анатольевна</t>
  </si>
  <si>
    <t xml:space="preserve">Старикова Ксения Павловна</t>
  </si>
  <si>
    <t xml:space="preserve">Старостина Александра Леонидовна</t>
  </si>
  <si>
    <t xml:space="preserve">7-07.</t>
  </si>
  <si>
    <t xml:space="preserve">Статирова Екатерина Дмитриевна</t>
  </si>
  <si>
    <t xml:space="preserve">Стеблева Евгения Эдуардова</t>
  </si>
  <si>
    <t xml:space="preserve">Степанова Виктория Юрьевна</t>
  </si>
  <si>
    <t xml:space="preserve">Стерлигова Софья Константиновна</t>
  </si>
  <si>
    <t xml:space="preserve">Стешенко Алёна Александровна</t>
  </si>
  <si>
    <t xml:space="preserve">Стреколовских Ольга Олеговна</t>
  </si>
  <si>
    <t xml:space="preserve">Султанова Ксения Николаевна</t>
  </si>
  <si>
    <t xml:space="preserve">7-15.</t>
  </si>
  <si>
    <t xml:space="preserve">призер</t>
  </si>
  <si>
    <t xml:space="preserve">Суслова Александра Олеговна</t>
  </si>
  <si>
    <t xml:space="preserve">Сырвачева Екатерина Александровна</t>
  </si>
  <si>
    <t xml:space="preserve">Сыромятникова Карина Игоревна</t>
  </si>
  <si>
    <t xml:space="preserve">Такменина Ксения Владимировна</t>
  </si>
  <si>
    <t xml:space="preserve">Тарасенко Елена Сергеевна</t>
  </si>
  <si>
    <t xml:space="preserve">Тарасова Анастасия Сергеевна</t>
  </si>
  <si>
    <t xml:space="preserve">МОУ СОШ №145</t>
  </si>
  <si>
    <t xml:space="preserve">Тарасова Дарья Никитична</t>
  </si>
  <si>
    <t xml:space="preserve">МОУ ООШ №49 </t>
  </si>
  <si>
    <t xml:space="preserve">Тарнакина Анна Андреевна</t>
  </si>
  <si>
    <t xml:space="preserve">Титаренко Ксения Сергеевна</t>
  </si>
  <si>
    <t xml:space="preserve">Тихонова Арина Олеговна</t>
  </si>
  <si>
    <t xml:space="preserve">Ткаченко Полина Евгеньевна</t>
  </si>
  <si>
    <t xml:space="preserve">Ткаченко Татьяна Дмитриевна</t>
  </si>
  <si>
    <t xml:space="preserve">МОУ СОШ №17</t>
  </si>
  <si>
    <t xml:space="preserve">Толстых Евгения Юрьевна</t>
  </si>
  <si>
    <t xml:space="preserve">Требенкова Дарья Андреевна</t>
  </si>
  <si>
    <t xml:space="preserve">Трегубова Ульяна Александровна</t>
  </si>
  <si>
    <t xml:space="preserve">Третьякова Арина Евгеньевна</t>
  </si>
  <si>
    <t xml:space="preserve">Трускова Анастасия Алексеевна</t>
  </si>
  <si>
    <t xml:space="preserve">Тугова Екатерина Сергеевна</t>
  </si>
  <si>
    <t xml:space="preserve">8-05.</t>
  </si>
  <si>
    <t xml:space="preserve">Тушенцова Анастасия Максимовна</t>
  </si>
  <si>
    <t xml:space="preserve">7-04.</t>
  </si>
  <si>
    <t xml:space="preserve">Ульмаскулова Дария Ринатовна</t>
  </si>
  <si>
    <t xml:space="preserve">МОУ СОШ №51</t>
  </si>
  <si>
    <t xml:space="preserve">Унщикова Алена Алексеевна</t>
  </si>
  <si>
    <t xml:space="preserve">Урванцева Мария Александровна</t>
  </si>
  <si>
    <t xml:space="preserve">Устюгова Евгения Александровна</t>
  </si>
  <si>
    <t xml:space="preserve">Устюгова Мария Аркадьевна</t>
  </si>
  <si>
    <t xml:space="preserve">Усынина Анастасия Васильевна</t>
  </si>
  <si>
    <t xml:space="preserve">Уханова Анна Владимировна</t>
  </si>
  <si>
    <t xml:space="preserve">Ушакова Екатерина Вячеславовна</t>
  </si>
  <si>
    <t xml:space="preserve">Фасхутдинова Карина Рамилевна</t>
  </si>
  <si>
    <t xml:space="preserve">Федорова Надежда Александровна</t>
  </si>
  <si>
    <t xml:space="preserve">Федунец Алёна Эдуардовна</t>
  </si>
  <si>
    <t xml:space="preserve">Ферчева Анастасия Евгеньевна</t>
  </si>
  <si>
    <t xml:space="preserve">МОУ СОШ №38 </t>
  </si>
  <si>
    <t xml:space="preserve">Филипенко Диана Александровна</t>
  </si>
  <si>
    <t xml:space="preserve">Фомина Елизавета Максимовна</t>
  </si>
  <si>
    <t xml:space="preserve">Фомина Мария Дмитриевна</t>
  </si>
  <si>
    <t xml:space="preserve">Хабина Анастасия Евгеньевна</t>
  </si>
  <si>
    <t xml:space="preserve">Хайретдинова Эльвина Фанисовна</t>
  </si>
  <si>
    <t xml:space="preserve">Хайрутдинова Анна Анатольевна</t>
  </si>
  <si>
    <t xml:space="preserve">Хакимова Алина Рамзисовна</t>
  </si>
  <si>
    <t xml:space="preserve">МОУ СОШ №50</t>
  </si>
  <si>
    <t xml:space="preserve">Хамзина Алена Борисовна</t>
  </si>
  <si>
    <t xml:space="preserve">МОУ СОШ № 52 </t>
  </si>
  <si>
    <t xml:space="preserve">Хамитова Камиля Аликовна</t>
  </si>
  <si>
    <t xml:space="preserve">Харитонович Кристина Кирилловна</t>
  </si>
  <si>
    <t xml:space="preserve">Хаустова Ксения Юрьевна</t>
  </si>
  <si>
    <t xml:space="preserve">Храмкова Надежда Владимировна</t>
  </si>
  <si>
    <t xml:space="preserve">Хрымова Ольга Андреевна</t>
  </si>
  <si>
    <t xml:space="preserve">Чеботарева Александра Денисовна</t>
  </si>
  <si>
    <t xml:space="preserve">Чебыкина Валерия Игоревна</t>
  </si>
  <si>
    <t xml:space="preserve">Чепелева Анастасия Олеговна</t>
  </si>
  <si>
    <t xml:space="preserve">Чепурных Ксения Дмитриевна</t>
  </si>
  <si>
    <t xml:space="preserve">Черенкова Анна Алексеевна</t>
  </si>
  <si>
    <t xml:space="preserve">Черенцова Анна Константиновна</t>
  </si>
  <si>
    <t xml:space="preserve">8-11.</t>
  </si>
  <si>
    <t xml:space="preserve">Черепкова Дарья Дмитриевна</t>
  </si>
  <si>
    <t xml:space="preserve">Чернова Александра Сергеевна</t>
  </si>
  <si>
    <t xml:space="preserve">Чернова Светлана Алексеевна</t>
  </si>
  <si>
    <t xml:space="preserve">Черных Ксения Павловна</t>
  </si>
  <si>
    <t xml:space="preserve">Чеснокова Анастасия Владимировна</t>
  </si>
  <si>
    <t xml:space="preserve">МОУ СОШ № 115</t>
  </si>
  <si>
    <t xml:space="preserve">Чувакова Вероника Алексеевна</t>
  </si>
  <si>
    <t xml:space="preserve">Чуйкова София Сергеевна</t>
  </si>
  <si>
    <t xml:space="preserve">НОУ СОШ № 1</t>
  </si>
  <si>
    <t xml:space="preserve">Шамурина Юлия Дмитриевна</t>
  </si>
  <si>
    <t xml:space="preserve">Шарафутдинова Юлия Инаровна</t>
  </si>
  <si>
    <t xml:space="preserve">Шарова Анеглина Евгеньевна</t>
  </si>
  <si>
    <t xml:space="preserve">Швагер Екатерина Александровна</t>
  </si>
  <si>
    <t xml:space="preserve">МОУ СОШ №155 </t>
  </si>
  <si>
    <t xml:space="preserve">Шестакова Анна Владимировна</t>
  </si>
  <si>
    <t xml:space="preserve">Шитова Арина Сергеевна</t>
  </si>
  <si>
    <t xml:space="preserve">Шичкина Виктория Сергеевна</t>
  </si>
  <si>
    <t xml:space="preserve">Шишкова Анастасия Сергеевна</t>
  </si>
  <si>
    <t xml:space="preserve">Шорохова Алёна Витальевна</t>
  </si>
  <si>
    <t xml:space="preserve">Шукаева Светлана Михайловна</t>
  </si>
  <si>
    <t xml:space="preserve">Шумилова Анастасия Михайловна</t>
  </si>
  <si>
    <t xml:space="preserve">Шушарина Виктория Владимировна</t>
  </si>
  <si>
    <t xml:space="preserve">Щербаева Виктория Игоревна</t>
  </si>
  <si>
    <t xml:space="preserve">Щербакова Арина Андреевна</t>
  </si>
  <si>
    <t xml:space="preserve">Щербакова Юлия Андреевна</t>
  </si>
  <si>
    <t xml:space="preserve">МОУ СОШ №6</t>
  </si>
  <si>
    <t xml:space="preserve">Юкина Ирина Сергеевна</t>
  </si>
  <si>
    <t xml:space="preserve">Юнусова Аделина Альбертовна</t>
  </si>
  <si>
    <t xml:space="preserve">Юртова Анна Алексеевна</t>
  </si>
  <si>
    <t xml:space="preserve">Юсупова Айгуль Фанисовна</t>
  </si>
  <si>
    <t xml:space="preserve">Юсупова Нурия Габдрашитовна</t>
  </si>
  <si>
    <t xml:space="preserve">Юшкина Полина Андреевна</t>
  </si>
  <si>
    <t xml:space="preserve">Яковлева Анна Сергеевна</t>
  </si>
  <si>
    <t xml:space="preserve">Яковлева Ксения Олеговна</t>
  </si>
  <si>
    <t xml:space="preserve">Якушева Юлия Витальевна</t>
  </si>
  <si>
    <t xml:space="preserve">Янбарисова Ангелина Ринатовна</t>
  </si>
  <si>
    <t xml:space="preserve">Янушевская Дарья Геннадьевна</t>
  </si>
  <si>
    <t xml:space="preserve">Яншина Маргарита Павловна</t>
  </si>
  <si>
    <t xml:space="preserve">Яценко Анастасия Сергеевна</t>
  </si>
  <si>
    <t xml:space="preserve">8-01.</t>
  </si>
  <si>
    <t xml:space="preserve">шитье</t>
  </si>
  <si>
    <t xml:space="preserve">моделирование</t>
  </si>
  <si>
    <t xml:space="preserve">защита проекта</t>
  </si>
  <si>
    <t xml:space="preserve">Алексеева Мария Александровна</t>
  </si>
  <si>
    <t xml:space="preserve">9-01.</t>
  </si>
  <si>
    <t xml:space="preserve">Амелина Наталья Сергеевна</t>
  </si>
  <si>
    <t xml:space="preserve">Андрюкова Екатерина Евгеньевна</t>
  </si>
  <si>
    <t xml:space="preserve">Анушенко Марина Константиновна</t>
  </si>
  <si>
    <t xml:space="preserve">Аристова Виктория Денисовна</t>
  </si>
  <si>
    <t xml:space="preserve">Ахметова Анна Евгеньевна</t>
  </si>
  <si>
    <t xml:space="preserve">МОУ СОШ №121</t>
  </si>
  <si>
    <t xml:space="preserve">Аширова Замруд Ровшан-Кызыл</t>
  </si>
  <si>
    <t xml:space="preserve">Байракова Мария Станиславовна</t>
  </si>
  <si>
    <t xml:space="preserve">Бакалина Алёна Сергеевна</t>
  </si>
  <si>
    <t xml:space="preserve">Балаболкина Елена Евгеньевна</t>
  </si>
  <si>
    <t xml:space="preserve">Барышникова Анастасия Константиновна</t>
  </si>
  <si>
    <t xml:space="preserve">Басина Дарья Евгеньевна</t>
  </si>
  <si>
    <t xml:space="preserve">Бердасова Юлия Сергеевна</t>
  </si>
  <si>
    <t xml:space="preserve">МОУ СОШ №55</t>
  </si>
  <si>
    <t xml:space="preserve">Бердникова Наталья Дмитриевна</t>
  </si>
  <si>
    <t xml:space="preserve">Болгар Анастасия Дмитриевна</t>
  </si>
  <si>
    <t xml:space="preserve">Болгова Александра Артемовна</t>
  </si>
  <si>
    <t xml:space="preserve">9-09.</t>
  </si>
  <si>
    <t xml:space="preserve">Бондаренко Анна Александровна</t>
  </si>
  <si>
    <t xml:space="preserve">МОУ СОШ № 28 им. С.Г. Молодова</t>
  </si>
  <si>
    <t xml:space="preserve">Бочкарева Надежда Алексеевна</t>
  </si>
  <si>
    <t xml:space="preserve">9-05.</t>
  </si>
  <si>
    <t xml:space="preserve">Василенко Юлия Владимировна</t>
  </si>
  <si>
    <t xml:space="preserve">Видякова Дарья Константиновна</t>
  </si>
  <si>
    <t xml:space="preserve">Витомскова Юлия Вадимовна</t>
  </si>
  <si>
    <t xml:space="preserve">Войнова Юлия Валерьевна</t>
  </si>
  <si>
    <t xml:space="preserve">Волкова Полина Алексеевна</t>
  </si>
  <si>
    <t xml:space="preserve">Воронцова Екатерина Алексеевна</t>
  </si>
  <si>
    <t xml:space="preserve">Говядина Анна Сергеевна</t>
  </si>
  <si>
    <t xml:space="preserve">Голощапова Анастасия Кирилловна</t>
  </si>
  <si>
    <t xml:space="preserve">Горина Ольга Андреевна</t>
  </si>
  <si>
    <t xml:space="preserve">Грачева Ольга Вадимовна</t>
  </si>
  <si>
    <t xml:space="preserve">Грициенко Марина Юрьевна</t>
  </si>
  <si>
    <t xml:space="preserve">9-08.</t>
  </si>
  <si>
    <t xml:space="preserve">Гудимова Валерия Олеговна</t>
  </si>
  <si>
    <t xml:space="preserve">Гук Екатерина Владимировна</t>
  </si>
  <si>
    <t xml:space="preserve">Денисова Екатерина Александровна</t>
  </si>
  <si>
    <t xml:space="preserve">Другова Екатерина Владиславовна</t>
  </si>
  <si>
    <t xml:space="preserve">Дубровина Полина Александровна</t>
  </si>
  <si>
    <t xml:space="preserve">Евдокимова Наталья Сергеевна</t>
  </si>
  <si>
    <t xml:space="preserve">Евсеева Татьяна Сергеевна</t>
  </si>
  <si>
    <t xml:space="preserve">Жеданова Наталья Михайловна</t>
  </si>
  <si>
    <t xml:space="preserve">Жмачинская Анастасия Олеговна</t>
  </si>
  <si>
    <t xml:space="preserve">Заславских Надежда Сергеевна</t>
  </si>
  <si>
    <t xml:space="preserve">Зинатуллина Эльвира Газизьяновна</t>
  </si>
  <si>
    <t xml:space="preserve">Зуева Надежда Евгеньевна</t>
  </si>
  <si>
    <t xml:space="preserve">9-07.</t>
  </si>
  <si>
    <t xml:space="preserve">Иванова Ксения Николаевна</t>
  </si>
  <si>
    <t xml:space="preserve">9-13.</t>
  </si>
  <si>
    <t xml:space="preserve">Иванцова Алёна Алексеевна</t>
  </si>
  <si>
    <t xml:space="preserve">Истомина Кристина Александровна</t>
  </si>
  <si>
    <t xml:space="preserve">9-12.</t>
  </si>
  <si>
    <t xml:space="preserve">Калетюк Мария Андреевна</t>
  </si>
  <si>
    <t xml:space="preserve">Камалова Мария Андреевна</t>
  </si>
  <si>
    <t xml:space="preserve">Кандонина Татьяна Леонидовна</t>
  </si>
  <si>
    <t xml:space="preserve">Кик Диана Константиновна</t>
  </si>
  <si>
    <t xml:space="preserve">9-06.</t>
  </si>
  <si>
    <t xml:space="preserve">Козий Дарья Григорьевна</t>
  </si>
  <si>
    <t xml:space="preserve">9-03.</t>
  </si>
  <si>
    <t xml:space="preserve">Королева Екатерина Сергеевна</t>
  </si>
  <si>
    <t xml:space="preserve">Королёва Ольга Андреевна</t>
  </si>
  <si>
    <t xml:space="preserve">Корытко Екатерина Михайловна</t>
  </si>
  <si>
    <t xml:space="preserve">МОУ СОШ № 41</t>
  </si>
  <si>
    <t xml:space="preserve">Костина Марина Евгеньевна</t>
  </si>
  <si>
    <t xml:space="preserve">МОУ СОШ №62 </t>
  </si>
  <si>
    <t xml:space="preserve">Котова Анна Олеговна</t>
  </si>
  <si>
    <t xml:space="preserve">Кошкарова Дарья Викторовна</t>
  </si>
  <si>
    <t xml:space="preserve">Крушинская Алина Васильевна</t>
  </si>
  <si>
    <t xml:space="preserve">МОУ гимназия №10</t>
  </si>
  <si>
    <t xml:space="preserve">Крылосова Валерия Дмитриевна</t>
  </si>
  <si>
    <t xml:space="preserve">9-11.</t>
  </si>
  <si>
    <t xml:space="preserve">Куликова Вероника Владимировна</t>
  </si>
  <si>
    <t xml:space="preserve">Кутищева Елена Владленовна</t>
  </si>
  <si>
    <t xml:space="preserve">Куценко Маргарита Алексеевна</t>
  </si>
  <si>
    <t xml:space="preserve">Латышева Валерия Владимировна</t>
  </si>
  <si>
    <t xml:space="preserve">Левчук Оксана Викторовна</t>
  </si>
  <si>
    <t xml:space="preserve">Лобашова Валерия Владимировна</t>
  </si>
  <si>
    <t xml:space="preserve">Луцина Анастасия Сергеевна</t>
  </si>
  <si>
    <t xml:space="preserve">Мазуркова Юлия Александровна</t>
  </si>
  <si>
    <t xml:space="preserve">Мазурова Валерия Витальевна</t>
  </si>
  <si>
    <t xml:space="preserve">Маликова Екатерина Андреевна</t>
  </si>
  <si>
    <t xml:space="preserve">МОУ СОШ № 106 </t>
  </si>
  <si>
    <t xml:space="preserve">Малкова Алина Олеговна</t>
  </si>
  <si>
    <t xml:space="preserve">Мамурова Мадина Сабиржановна</t>
  </si>
  <si>
    <t xml:space="preserve">МОУ СОШ №81 </t>
  </si>
  <si>
    <t xml:space="preserve">Мартынова Алёна Юрьевна</t>
  </si>
  <si>
    <t xml:space="preserve">Мартынова Екатерина Вадимовна</t>
  </si>
  <si>
    <t xml:space="preserve">Матвеева Ирина Георгиевна</t>
  </si>
  <si>
    <t xml:space="preserve">Микерина Кристина Сергеевна</t>
  </si>
  <si>
    <t xml:space="preserve">Милешина Анастасия Максимовна</t>
  </si>
  <si>
    <t xml:space="preserve">Михеева Надежда Олеговна</t>
  </si>
  <si>
    <t xml:space="preserve">Мухамадиева Марина Валерьевна</t>
  </si>
  <si>
    <t xml:space="preserve">Мухитова Ольга Олеговна</t>
  </si>
  <si>
    <t xml:space="preserve">Мухорина Екатерина Алексеевна</t>
  </si>
  <si>
    <t xml:space="preserve">Низямова Эльвира Насибуллаевна</t>
  </si>
  <si>
    <t xml:space="preserve">Новоселова Юля Сергеевна</t>
  </si>
  <si>
    <t xml:space="preserve">Нургалиева Виктория Мансуровна</t>
  </si>
  <si>
    <t xml:space="preserve">Орос Карина Сергеевна</t>
  </si>
  <si>
    <t xml:space="preserve">Павлова Елена Дмитриевна</t>
  </si>
  <si>
    <t xml:space="preserve">Пастухова Светлана Владимировна</t>
  </si>
  <si>
    <t xml:space="preserve">Плотникова Екатерина Дмитриевна</t>
  </si>
  <si>
    <t xml:space="preserve">Поздеева Марина Сергеевна</t>
  </si>
  <si>
    <t xml:space="preserve">Позднякова Екатерина Игоревна</t>
  </si>
  <si>
    <t xml:space="preserve">Полевик Елизавета Максимовна</t>
  </si>
  <si>
    <t xml:space="preserve">Почивалина Кристина Вадимовна</t>
  </si>
  <si>
    <t xml:space="preserve">Ребриш Дарья Валерьевна</t>
  </si>
  <si>
    <t xml:space="preserve">Рогозина Ксения Евгеньвна</t>
  </si>
  <si>
    <t xml:space="preserve">Рыбалко Ольга Игоревна</t>
  </si>
  <si>
    <t xml:space="preserve">Сабурова Анна Васильевна</t>
  </si>
  <si>
    <t xml:space="preserve">МОУ лицей №102 </t>
  </si>
  <si>
    <t xml:space="preserve">Самсонова Валерия Дмитриевна</t>
  </si>
  <si>
    <t xml:space="preserve">Сапожникова Мария Владимировна</t>
  </si>
  <si>
    <t xml:space="preserve">МОУ СОШ №87</t>
  </si>
  <si>
    <t xml:space="preserve">Сахарова Екатерина Александровна</t>
  </si>
  <si>
    <t xml:space="preserve">Серебрякова Валерия Андреевна</t>
  </si>
  <si>
    <t xml:space="preserve">Серова Тамара Сергеевна</t>
  </si>
  <si>
    <t xml:space="preserve">Сигал Софья Марковна</t>
  </si>
  <si>
    <t xml:space="preserve">Смирнова Анастасия Юрьевна</t>
  </si>
  <si>
    <t xml:space="preserve">Смолина Анна Александровна</t>
  </si>
  <si>
    <t xml:space="preserve">Смолина Марина Юрьевна</t>
  </si>
  <si>
    <t xml:space="preserve">Сорокина Варвара Андреевна</t>
  </si>
  <si>
    <t xml:space="preserve">МОУ СОШ №9</t>
  </si>
  <si>
    <t xml:space="preserve">Сорокина Ксения Андреевна</t>
  </si>
  <si>
    <t xml:space="preserve">Сыскова Тамара Дмитриевна</t>
  </si>
  <si>
    <t xml:space="preserve">Тажетдинова София Рамильевна</t>
  </si>
  <si>
    <t xml:space="preserve">Таркаева Екатерина Владимировна</t>
  </si>
  <si>
    <t xml:space="preserve">Тенякова Кристина Андреевна</t>
  </si>
  <si>
    <t xml:space="preserve">Терехова Маргарита Алексеевна</t>
  </si>
  <si>
    <t xml:space="preserve">Тиканова Мария Александровна</t>
  </si>
  <si>
    <t xml:space="preserve">Тимонова Екатерина Олеговна</t>
  </si>
  <si>
    <t xml:space="preserve">Титова Юлия Олеговна</t>
  </si>
  <si>
    <t xml:space="preserve">Топузова Ирина Николаевна</t>
  </si>
  <si>
    <t xml:space="preserve">Трофимова Ксения Сергеевна</t>
  </si>
  <si>
    <t xml:space="preserve">Тюрина Виктория Александровна</t>
  </si>
  <si>
    <t xml:space="preserve">9-10.</t>
  </si>
  <si>
    <t xml:space="preserve">Удалова Мария Вячеславовна</t>
  </si>
  <si>
    <t xml:space="preserve">Фазуллина Полина Вадимовна</t>
  </si>
  <si>
    <t xml:space="preserve">Фатеева Алиса Александровна</t>
  </si>
  <si>
    <t xml:space="preserve">Феоктистова Виктория Максимовна</t>
  </si>
  <si>
    <t xml:space="preserve">Фомина Мария Андреевна</t>
  </si>
  <si>
    <t xml:space="preserve">Хозенюк Екатерина Александровна</t>
  </si>
  <si>
    <t xml:space="preserve">Худякова Анна Дмитриевна</t>
  </si>
  <si>
    <t xml:space="preserve">Чагина Анастасия Константиновна</t>
  </si>
  <si>
    <t xml:space="preserve">Чикранова Дарья Сергеевна</t>
  </si>
  <si>
    <t xml:space="preserve">Шарыпова Линда Салимовна</t>
  </si>
  <si>
    <t xml:space="preserve">Шевякова Юлия Дмитриевна</t>
  </si>
  <si>
    <t xml:space="preserve">МОУ СОШ №30</t>
  </si>
  <si>
    <t xml:space="preserve">Юдина Наталья Вячеславовна</t>
  </si>
  <si>
    <t xml:space="preserve">Янгулова Валентина Маратовна</t>
  </si>
  <si>
    <t xml:space="preserve">МОУ СОШ №18 </t>
  </si>
  <si>
    <t xml:space="preserve">Ярушина Валентина Валерьевна</t>
  </si>
  <si>
    <t xml:space="preserve">Авилова Мария Николаевна</t>
  </si>
  <si>
    <t xml:space="preserve">9-02.</t>
  </si>
  <si>
    <t xml:space="preserve">Абдулвалеева Алина Рустамовна</t>
  </si>
  <si>
    <t xml:space="preserve">10-04.</t>
  </si>
  <si>
    <t xml:space="preserve">Агольцева Светлана Валерьевна</t>
  </si>
  <si>
    <t xml:space="preserve">Адаменко Анна Юрьевна</t>
  </si>
  <si>
    <t xml:space="preserve">Азимова Яна Радиковна</t>
  </si>
  <si>
    <t xml:space="preserve">Андреевских Алена Сергеевна</t>
  </si>
  <si>
    <t xml:space="preserve">Андрюшина Дарья Владимировна</t>
  </si>
  <si>
    <t xml:space="preserve">МОУ гимназия №80</t>
  </si>
  <si>
    <t xml:space="preserve">Антонова Дарья Владимировна</t>
  </si>
  <si>
    <t xml:space="preserve">Артамонова Ирина Александровна</t>
  </si>
  <si>
    <t xml:space="preserve">Асаулко Кристина Сергеевна</t>
  </si>
  <si>
    <t xml:space="preserve">Барышникова Наталья Игоревна</t>
  </si>
  <si>
    <t xml:space="preserve">Бауэр Полина Евгеньевна</t>
  </si>
  <si>
    <t xml:space="preserve">Бахарева Ирина Андреевна</t>
  </si>
  <si>
    <t xml:space="preserve">Беднякова Олеся Олеговна</t>
  </si>
  <si>
    <t xml:space="preserve">Белова Кристина Витальевна</t>
  </si>
  <si>
    <t xml:space="preserve">Берестина Анастасия Сергеевна</t>
  </si>
  <si>
    <t xml:space="preserve">Боева Мария Анатольевна</t>
  </si>
  <si>
    <t xml:space="preserve">Бубенко Анастасия Владимировна</t>
  </si>
  <si>
    <t xml:space="preserve">Булгакова Екатерина Васильевна</t>
  </si>
  <si>
    <t xml:space="preserve">Буханова Наталья Сергеевна</t>
  </si>
  <si>
    <t xml:space="preserve">Бухарина Мария Игоревна</t>
  </si>
  <si>
    <t xml:space="preserve">Быкова Дарья Александровна</t>
  </si>
  <si>
    <t xml:space="preserve">Быковская Юлия Александровна</t>
  </si>
  <si>
    <t xml:space="preserve">Валынкина Мария Сергеевна</t>
  </si>
  <si>
    <t xml:space="preserve">Велина Светлана Игоревна</t>
  </si>
  <si>
    <t xml:space="preserve">Видута Ксения Олеговна</t>
  </si>
  <si>
    <t xml:space="preserve">Волк Ксения Васильевна</t>
  </si>
  <si>
    <t xml:space="preserve">10-02.</t>
  </si>
  <si>
    <t xml:space="preserve">Волкова Елена Юрьевна</t>
  </si>
  <si>
    <t xml:space="preserve">Врублевская Анастасия Павловна</t>
  </si>
  <si>
    <t xml:space="preserve">Галеева Алия Рашитовна</t>
  </si>
  <si>
    <t xml:space="preserve">Гастева Анастасия Сергеевна</t>
  </si>
  <si>
    <t xml:space="preserve">Гейбович Любовь Дмитриевна</t>
  </si>
  <si>
    <t xml:space="preserve">Челябинская православная гимназия</t>
  </si>
  <si>
    <t xml:space="preserve">Гербей Анастасия Владимировна</t>
  </si>
  <si>
    <t xml:space="preserve">Голубева Александра Андреевна</t>
  </si>
  <si>
    <t xml:space="preserve">Горбачева Екатерина Владимировна</t>
  </si>
  <si>
    <t xml:space="preserve">Горбунова Ксения Александровна</t>
  </si>
  <si>
    <t xml:space="preserve">Горбунова Ксения Сергеевна</t>
  </si>
  <si>
    <t xml:space="preserve">Горных Александра Сергеевна</t>
  </si>
  <si>
    <t xml:space="preserve">Горюнова Мария Владимировна</t>
  </si>
  <si>
    <t xml:space="preserve">Гребнева Мария Валерьевна</t>
  </si>
  <si>
    <t xml:space="preserve">Грязных Светлана Николаевна</t>
  </si>
  <si>
    <t xml:space="preserve">Даниленко Ксения Владимировна</t>
  </si>
  <si>
    <t xml:space="preserve">Дегтярева Евгения Андреевна</t>
  </si>
  <si>
    <t xml:space="preserve">Дудина Анна Станиславовна</t>
  </si>
  <si>
    <t xml:space="preserve">Ежова Вероника Олеговна</t>
  </si>
  <si>
    <t xml:space="preserve">Ершова Анастасия Евгеньевна</t>
  </si>
  <si>
    <t xml:space="preserve">Ефимова Юлия Александровна</t>
  </si>
  <si>
    <t xml:space="preserve">Жалалова Алсу Дамировна</t>
  </si>
  <si>
    <t xml:space="preserve">Жогель Дарья Владимировна</t>
  </si>
  <si>
    <t xml:space="preserve">Журавлева Влада Андреевна</t>
  </si>
  <si>
    <t xml:space="preserve">МОУ СОШ №75</t>
  </si>
  <si>
    <t xml:space="preserve">Журавлева Ульяна Сергеевна</t>
  </si>
  <si>
    <t xml:space="preserve">10-03.</t>
  </si>
  <si>
    <t xml:space="preserve">Завьялова Евгения Сергеевна</t>
  </si>
  <si>
    <t xml:space="preserve">Закирова Алина Ильясовна</t>
  </si>
  <si>
    <t xml:space="preserve">Закурдаева Кристина Михайловна</t>
  </si>
  <si>
    <t xml:space="preserve">Зарудная Анастасия Павловна</t>
  </si>
  <si>
    <t xml:space="preserve">Зарытова Нигина Михайловна</t>
  </si>
  <si>
    <t xml:space="preserve">Захарова Екатерина Константиновна</t>
  </si>
  <si>
    <t xml:space="preserve">Захарова Юлия Николаевна</t>
  </si>
  <si>
    <t xml:space="preserve">Золкина Алена Викторовна</t>
  </si>
  <si>
    <t xml:space="preserve">Ившина Екатерина Вадимовна</t>
  </si>
  <si>
    <t xml:space="preserve">Исупова Анна Алексеевна</t>
  </si>
  <si>
    <t xml:space="preserve">МОУ СОШ №135</t>
  </si>
  <si>
    <t xml:space="preserve">Каримова Анна Даяновна</t>
  </si>
  <si>
    <t xml:space="preserve">Касаткина Анна Олеговна</t>
  </si>
  <si>
    <t xml:space="preserve">Кирейцева Анна Олеговна</t>
  </si>
  <si>
    <t xml:space="preserve">Ковзик Елена Викторовна</t>
  </si>
  <si>
    <t xml:space="preserve">МОУ СОШ № 92 </t>
  </si>
  <si>
    <t xml:space="preserve">Козлова Дарья Алексеевна</t>
  </si>
  <si>
    <t xml:space="preserve">Кондратьева Дарья Николаевна</t>
  </si>
  <si>
    <t xml:space="preserve">Коркина Ксения Александровна</t>
  </si>
  <si>
    <t xml:space="preserve">Коробейникова Екатерина Андреевна</t>
  </si>
  <si>
    <t xml:space="preserve">Коротышева Дарья Юрьевна</t>
  </si>
  <si>
    <t xml:space="preserve">11-02.</t>
  </si>
  <si>
    <t xml:space="preserve">Критинина Александра Олеговна</t>
  </si>
  <si>
    <t xml:space="preserve">Ксенофонтова Софья Алексеевна</t>
  </si>
  <si>
    <t xml:space="preserve">Кузина Ирина Викторовна</t>
  </si>
  <si>
    <t xml:space="preserve">Куликова Ольга Константиновна</t>
  </si>
  <si>
    <t xml:space="preserve">10-05.</t>
  </si>
  <si>
    <t xml:space="preserve">Кусова Анастасия Геннадьевна</t>
  </si>
  <si>
    <t xml:space="preserve">Ларькина Валерия Валерьевна</t>
  </si>
  <si>
    <t xml:space="preserve">Лучникова Полина Андреевна</t>
  </si>
  <si>
    <t xml:space="preserve">Максимова Виктория Андреевна</t>
  </si>
  <si>
    <t xml:space="preserve">Максимова Мария Дмитриевна</t>
  </si>
  <si>
    <t xml:space="preserve">Малкова Валерия Андреевна</t>
  </si>
  <si>
    <t xml:space="preserve">Мальцева Елена Николаевна</t>
  </si>
  <si>
    <t xml:space="preserve">Матвеева Ксения Владимировна</t>
  </si>
  <si>
    <t xml:space="preserve">Махнева Екатерина Александровна</t>
  </si>
  <si>
    <t xml:space="preserve">Мелкишева Анастасия Леонидовна</t>
  </si>
  <si>
    <t xml:space="preserve">Меншикова Елизавета Андреевна</t>
  </si>
  <si>
    <t xml:space="preserve">Миколюк Александра Сергеевна</t>
  </si>
  <si>
    <t xml:space="preserve">Миннегалиева Алина Илгамовна</t>
  </si>
  <si>
    <t xml:space="preserve">11-05.</t>
  </si>
  <si>
    <t xml:space="preserve">Миронова Екатерина Андреевна</t>
  </si>
  <si>
    <t xml:space="preserve">Мордвинова Алена Сергеевна</t>
  </si>
  <si>
    <t xml:space="preserve">Назарова Марина Алексеевна</t>
  </si>
  <si>
    <t xml:space="preserve">Никитченко Яна Константиновна</t>
  </si>
  <si>
    <t xml:space="preserve">11-04.</t>
  </si>
  <si>
    <t xml:space="preserve">Носкова Светлана Валерьевна</t>
  </si>
  <si>
    <t xml:space="preserve">Овчинникова Анна Евгеньевна</t>
  </si>
  <si>
    <t xml:space="preserve">Овчинникова Екатерина Андреевна</t>
  </si>
  <si>
    <t xml:space="preserve">Огий Виктория Юрьевна</t>
  </si>
  <si>
    <t xml:space="preserve">Однорогова Елена Сергеевна</t>
  </si>
  <si>
    <t xml:space="preserve">Осипова Мария Васильевна</t>
  </si>
  <si>
    <t xml:space="preserve">Панкина Яна Владимировна</t>
  </si>
  <si>
    <t xml:space="preserve">Перепёлкина Анна Олеговна</t>
  </si>
  <si>
    <t xml:space="preserve">МОУ СОШ №36</t>
  </si>
  <si>
    <t xml:space="preserve">Пехтелева Алина Александровна</t>
  </si>
  <si>
    <t xml:space="preserve">Пивоварова Екатерина Андреевна</t>
  </si>
  <si>
    <t xml:space="preserve">Пилипенко Олеся Владимировна</t>
  </si>
  <si>
    <t xml:space="preserve">Погарелец Сергей Владимирович</t>
  </si>
  <si>
    <t xml:space="preserve">Пономарева Кристина Артемовна</t>
  </si>
  <si>
    <t xml:space="preserve">Поплавская Виктория Анедреевна</t>
  </si>
  <si>
    <t xml:space="preserve">Потапова Марина Сергеевна</t>
  </si>
  <si>
    <t xml:space="preserve">Примерова Мария Александровна</t>
  </si>
  <si>
    <t xml:space="preserve">Пушкова Анна Андреевна</t>
  </si>
  <si>
    <t xml:space="preserve">Пшеницына Анастасия Викторовна</t>
  </si>
  <si>
    <t xml:space="preserve">Пшеничникова Вера Игоревна</t>
  </si>
  <si>
    <t xml:space="preserve">Радченко Екатерина Сергеевна</t>
  </si>
  <si>
    <t xml:space="preserve">Ражева Екатерина Владимировна</t>
  </si>
  <si>
    <t xml:space="preserve">Рогозина Ольга Александровна</t>
  </si>
  <si>
    <t xml:space="preserve">Романовская Екатерина Дмитриевна</t>
  </si>
  <si>
    <t xml:space="preserve">Роньжина Ксения Алексеевна</t>
  </si>
  <si>
    <t xml:space="preserve">Русских Влада Николаевна</t>
  </si>
  <si>
    <t xml:space="preserve">Савина Влада Сергеевна</t>
  </si>
  <si>
    <t xml:space="preserve">МОУ СОШ №148</t>
  </si>
  <si>
    <t xml:space="preserve">Саган Виталия Викторовна</t>
  </si>
  <si>
    <t xml:space="preserve">Саттарова Диляра Фирузовна</t>
  </si>
  <si>
    <t xml:space="preserve">Саунина Наталья Федоровна</t>
  </si>
  <si>
    <t xml:space="preserve">Сафарова Иляна Наильевна</t>
  </si>
  <si>
    <t xml:space="preserve">Сафина Алина Аскатовна</t>
  </si>
  <si>
    <t xml:space="preserve">11-03.</t>
  </si>
  <si>
    <t xml:space="preserve">Сафиуллина Дания Рамильевна</t>
  </si>
  <si>
    <t xml:space="preserve">Сахарова Нелли Александровна</t>
  </si>
  <si>
    <t xml:space="preserve">Сергеева Анастасия Олеговна</t>
  </si>
  <si>
    <t xml:space="preserve">Сидоренко Светлана Дмитриевна</t>
  </si>
  <si>
    <t xml:space="preserve">Степанова Дарья Васильевна</t>
  </si>
  <si>
    <t xml:space="preserve">Суханова Екатерина Анатольевна</t>
  </si>
  <si>
    <t xml:space="preserve">Суханова Ксения Андреевна</t>
  </si>
  <si>
    <t xml:space="preserve">11-01.</t>
  </si>
  <si>
    <t xml:space="preserve">Талипова Регина </t>
  </si>
  <si>
    <t xml:space="preserve">Тамбовцева Екатерина Павловна</t>
  </si>
  <si>
    <t xml:space="preserve">10-01.</t>
  </si>
  <si>
    <t xml:space="preserve">Тарасенко Анастасия Аркадьевна</t>
  </si>
  <si>
    <t xml:space="preserve">Тикутова Наталья Андреевна</t>
  </si>
  <si>
    <t xml:space="preserve">11-06.</t>
  </si>
  <si>
    <t xml:space="preserve">Тихомирова Евгения Александровна</t>
  </si>
  <si>
    <t xml:space="preserve">Томилина Ольга Владимировна</t>
  </si>
  <si>
    <t xml:space="preserve">Трунова Алена Андреевна</t>
  </si>
  <si>
    <t xml:space="preserve">Трушкина Анастасия Алексеевна</t>
  </si>
  <si>
    <t xml:space="preserve">Турабаева Татьяна Эдуардовна</t>
  </si>
  <si>
    <t xml:space="preserve">Ушакова Анастасия Владимировна</t>
  </si>
  <si>
    <t xml:space="preserve">Фёдорова Ольга Владимировна</t>
  </si>
  <si>
    <t xml:space="preserve">Фоминых Ольга Витальевна</t>
  </si>
  <si>
    <t xml:space="preserve">Фролова Елена Вячеславовна</t>
  </si>
  <si>
    <t xml:space="preserve">Хайрисламова Лилия Наилевна</t>
  </si>
  <si>
    <t xml:space="preserve">Хафизова Розалия Мухаметовна</t>
  </si>
  <si>
    <t xml:space="preserve">Чачина Валерия Константиновна</t>
  </si>
  <si>
    <t xml:space="preserve">Чежия Кристина Котэевна</t>
  </si>
  <si>
    <t xml:space="preserve">Чеканина Наталья Игоревна</t>
  </si>
  <si>
    <t xml:space="preserve">Чепракова Полина Юрьевна</t>
  </si>
  <si>
    <t xml:space="preserve">Черемисина Ирина Олеговна</t>
  </si>
  <si>
    <t xml:space="preserve">Чернявских Александра Владимировна</t>
  </si>
  <si>
    <t xml:space="preserve">Четверикова Анна Ильинична</t>
  </si>
  <si>
    <t xml:space="preserve">Чикулаева Ольга Александровна</t>
  </si>
  <si>
    <t xml:space="preserve">Чистякова Владислава Николаевна</t>
  </si>
  <si>
    <t xml:space="preserve">Шатилова Марина Михайловна</t>
  </si>
  <si>
    <t xml:space="preserve">Швецова Александра Андреевна</t>
  </si>
  <si>
    <t xml:space="preserve">МОУ СОШ №150</t>
  </si>
  <si>
    <t xml:space="preserve">Шевякова Виктория Дмитриевна</t>
  </si>
  <si>
    <t xml:space="preserve">Широкова Елена Юрьевна</t>
  </si>
  <si>
    <t xml:space="preserve">Шишкова Елена Андреевна</t>
  </si>
  <si>
    <t xml:space="preserve">Шишманцева Надежда Юрьевна</t>
  </si>
  <si>
    <t xml:space="preserve">Щербакова Анастасия Дмитриевна</t>
  </si>
  <si>
    <t xml:space="preserve">Щербинина Ольга Вадимовна</t>
  </si>
  <si>
    <t xml:space="preserve">Щичко Александра Сергеевна</t>
  </si>
  <si>
    <t xml:space="preserve">Эпова Ульяна Максимовна</t>
  </si>
  <si>
    <t xml:space="preserve">Яковлева Ольга Васи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5"/>
  <sheetViews>
    <sheetView showFormulas="false" showGridLines="true" showRowColHeaders="true" showZeros="true" rightToLeft="false" tabSelected="true" showOutlineSymbols="true" defaultGridColor="true" view="normal" topLeftCell="Y163" colorId="64" zoomScale="100" zoomScaleNormal="100" zoomScalePageLayoutView="100" workbookViewId="0">
      <selection pane="topLeft" activeCell="AH309" activeCellId="0" sqref="AH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6" t="n">
        <v>24</v>
      </c>
      <c r="AF2" s="2" t="n">
        <v>25</v>
      </c>
      <c r="AG2" s="6" t="s">
        <v>8</v>
      </c>
      <c r="AH2" s="2" t="s">
        <v>9</v>
      </c>
      <c r="AI2" s="2" t="s">
        <v>10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6"/>
      <c r="AF3" s="2"/>
      <c r="AG3" s="6"/>
      <c r="AH3" s="2"/>
      <c r="AI3" s="2"/>
    </row>
    <row r="4" customFormat="false" ht="15" hidden="false" customHeight="false" outlineLevel="0" collapsed="false">
      <c r="A4" s="7" t="n">
        <v>1</v>
      </c>
      <c r="B4" s="7" t="s">
        <v>11</v>
      </c>
      <c r="C4" s="7" t="n">
        <v>27903</v>
      </c>
      <c r="D4" s="8"/>
      <c r="E4" s="7" t="n">
        <v>8</v>
      </c>
      <c r="F4" s="7" t="s">
        <v>12</v>
      </c>
      <c r="G4" s="7" t="s">
        <v>13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H4:AG4)</f>
        <v>0</v>
      </c>
      <c r="AI4" s="8"/>
    </row>
    <row r="5" customFormat="false" ht="15" hidden="false" customHeight="false" outlineLevel="0" collapsed="false">
      <c r="A5" s="7" t="n">
        <v>2</v>
      </c>
      <c r="B5" s="7" t="s">
        <v>14</v>
      </c>
      <c r="C5" s="7" t="n">
        <v>31999</v>
      </c>
      <c r="D5" s="8"/>
      <c r="E5" s="7" t="n">
        <v>8</v>
      </c>
      <c r="F5" s="7" t="s">
        <v>15</v>
      </c>
      <c r="G5" s="7" t="s">
        <v>16</v>
      </c>
      <c r="H5" s="7" t="n">
        <v>0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7</v>
      </c>
      <c r="AH5" s="8" t="n">
        <f aca="false">SUM(H5:AG5)</f>
        <v>0</v>
      </c>
      <c r="AI5" s="8"/>
    </row>
    <row r="6" customFormat="false" ht="15" hidden="false" customHeight="false" outlineLevel="0" collapsed="false">
      <c r="A6" s="7" t="n">
        <v>3</v>
      </c>
      <c r="B6" s="7" t="s">
        <v>18</v>
      </c>
      <c r="C6" s="7" t="n">
        <v>84266</v>
      </c>
      <c r="D6" s="8"/>
      <c r="E6" s="7" t="n">
        <v>7</v>
      </c>
      <c r="F6" s="7" t="s">
        <v>19</v>
      </c>
      <c r="G6" s="7" t="s">
        <v>16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H6:AG6)</f>
        <v>0</v>
      </c>
      <c r="AI6" s="8"/>
    </row>
    <row r="7" customFormat="false" ht="15" hidden="false" customHeight="false" outlineLevel="0" collapsed="false">
      <c r="A7" s="7" t="n">
        <v>4</v>
      </c>
      <c r="B7" s="7" t="s">
        <v>20</v>
      </c>
      <c r="C7" s="7" t="n">
        <v>27738</v>
      </c>
      <c r="D7" s="8"/>
      <c r="E7" s="7" t="n">
        <v>7</v>
      </c>
      <c r="F7" s="7" t="s">
        <v>19</v>
      </c>
      <c r="G7" s="7" t="s">
        <v>16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H7:AG7)</f>
        <v>0</v>
      </c>
      <c r="AI7" s="7"/>
    </row>
    <row r="8" customFormat="false" ht="15" hidden="false" customHeight="false" outlineLevel="0" collapsed="false">
      <c r="A8" s="7" t="n">
        <v>5</v>
      </c>
      <c r="B8" s="7" t="s">
        <v>21</v>
      </c>
      <c r="C8" s="7" t="n">
        <v>51084</v>
      </c>
      <c r="D8" s="8"/>
      <c r="E8" s="7" t="n">
        <v>8</v>
      </c>
      <c r="F8" s="7" t="s">
        <v>22</v>
      </c>
      <c r="G8" s="7" t="s">
        <v>13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H8:AG8)</f>
        <v>0</v>
      </c>
      <c r="AI8" s="7"/>
    </row>
    <row r="9" customFormat="false" ht="15" hidden="false" customHeight="false" outlineLevel="0" collapsed="false">
      <c r="A9" s="7" t="n">
        <v>6</v>
      </c>
      <c r="B9" s="7" t="s">
        <v>23</v>
      </c>
      <c r="C9" s="7" t="n">
        <v>52614</v>
      </c>
      <c r="D9" s="8"/>
      <c r="E9" s="7" t="n">
        <v>8</v>
      </c>
      <c r="F9" s="7" t="s">
        <v>24</v>
      </c>
      <c r="G9" s="7" t="s">
        <v>25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 t="n">
        <f aca="false">SUM(H9:AG9)</f>
        <v>0</v>
      </c>
      <c r="AI9" s="7"/>
    </row>
    <row r="10" customFormat="false" ht="15" hidden="false" customHeight="false" outlineLevel="0" collapsed="false">
      <c r="A10" s="7" t="n">
        <v>7</v>
      </c>
      <c r="B10" s="7" t="s">
        <v>26</v>
      </c>
      <c r="C10" s="7" t="n">
        <v>29502</v>
      </c>
      <c r="D10" s="8"/>
      <c r="E10" s="7" t="n">
        <v>7</v>
      </c>
      <c r="F10" s="7" t="s">
        <v>27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 t="n">
        <f aca="false">SUM(H10:AG10)</f>
        <v>0</v>
      </c>
      <c r="AI10" s="7"/>
    </row>
    <row r="11" customFormat="false" ht="15" hidden="false" customHeight="false" outlineLevel="0" collapsed="false">
      <c r="A11" s="7" t="n">
        <v>8</v>
      </c>
      <c r="B11" s="7" t="s">
        <v>28</v>
      </c>
      <c r="C11" s="7" t="n">
        <v>79877</v>
      </c>
      <c r="D11" s="8"/>
      <c r="E11" s="7" t="n">
        <v>8</v>
      </c>
      <c r="F11" s="7" t="s">
        <v>29</v>
      </c>
      <c r="G11" s="7" t="s">
        <v>30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H11:AG11)</f>
        <v>0</v>
      </c>
      <c r="AI11" s="7"/>
    </row>
    <row r="12" customFormat="false" ht="15" hidden="false" customHeight="false" outlineLevel="0" collapsed="false">
      <c r="A12" s="7" t="n">
        <v>9</v>
      </c>
      <c r="B12" s="7" t="s">
        <v>31</v>
      </c>
      <c r="C12" s="7" t="n">
        <v>27155</v>
      </c>
      <c r="D12" s="8"/>
      <c r="E12" s="7" t="n">
        <v>7</v>
      </c>
      <c r="F12" s="7" t="s">
        <v>32</v>
      </c>
      <c r="G12" s="7" t="s">
        <v>30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H12:AG12)</f>
        <v>0</v>
      </c>
      <c r="AI12" s="7"/>
    </row>
    <row r="13" customFormat="false" ht="15" hidden="false" customHeight="false" outlineLevel="0" collapsed="false">
      <c r="A13" s="7" t="n">
        <v>10</v>
      </c>
      <c r="B13" s="7" t="s">
        <v>33</v>
      </c>
      <c r="C13" s="7" t="n">
        <v>48425</v>
      </c>
      <c r="D13" s="8"/>
      <c r="E13" s="7" t="n">
        <v>7</v>
      </c>
      <c r="F13" s="7" t="s">
        <v>34</v>
      </c>
      <c r="G13" s="7" t="s">
        <v>3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H13:AG13)</f>
        <v>0</v>
      </c>
      <c r="AI13" s="7"/>
    </row>
    <row r="14" customFormat="false" ht="15" hidden="false" customHeight="false" outlineLevel="0" collapsed="false">
      <c r="A14" s="7" t="n">
        <v>11</v>
      </c>
      <c r="B14" s="7" t="s">
        <v>36</v>
      </c>
      <c r="C14" s="7" t="n">
        <v>44774</v>
      </c>
      <c r="D14" s="8"/>
      <c r="E14" s="7" t="n">
        <v>7</v>
      </c>
      <c r="F14" s="7" t="s">
        <v>37</v>
      </c>
      <c r="G14" s="7" t="s">
        <v>30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H14:AG14)</f>
        <v>0</v>
      </c>
      <c r="AI14" s="7"/>
    </row>
    <row r="15" customFormat="false" ht="15" hidden="false" customHeight="false" outlineLevel="0" collapsed="false">
      <c r="A15" s="7" t="n">
        <v>12</v>
      </c>
      <c r="B15" s="7" t="s">
        <v>38</v>
      </c>
      <c r="C15" s="7" t="n">
        <v>36845</v>
      </c>
      <c r="D15" s="8"/>
      <c r="E15" s="7" t="n">
        <v>8</v>
      </c>
      <c r="F15" s="7" t="s">
        <v>39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H15:AG15)</f>
        <v>0</v>
      </c>
      <c r="AI15" s="7"/>
    </row>
    <row r="16" customFormat="false" ht="15" hidden="false" customHeight="false" outlineLevel="0" collapsed="false">
      <c r="A16" s="7" t="n">
        <v>13</v>
      </c>
      <c r="B16" s="7" t="s">
        <v>40</v>
      </c>
      <c r="C16" s="7" t="n">
        <v>39696</v>
      </c>
      <c r="D16" s="8"/>
      <c r="E16" s="7" t="n">
        <v>7</v>
      </c>
      <c r="F16" s="7" t="s">
        <v>41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H16:AG16)</f>
        <v>0</v>
      </c>
      <c r="AI16" s="7"/>
    </row>
    <row r="17" customFormat="false" ht="15" hidden="false" customHeight="false" outlineLevel="0" collapsed="false">
      <c r="A17" s="7" t="n">
        <v>14</v>
      </c>
      <c r="B17" s="7" t="s">
        <v>42</v>
      </c>
      <c r="C17" s="7" t="n">
        <v>43591</v>
      </c>
      <c r="D17" s="8"/>
      <c r="E17" s="7" t="n">
        <v>8</v>
      </c>
      <c r="F17" s="7" t="s">
        <v>43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H17:AG17)</f>
        <v>0</v>
      </c>
      <c r="AI17" s="7"/>
    </row>
    <row r="18" customFormat="false" ht="15" hidden="false" customHeight="false" outlineLevel="0" collapsed="false">
      <c r="A18" s="7" t="n">
        <v>15</v>
      </c>
      <c r="B18" s="7" t="s">
        <v>44</v>
      </c>
      <c r="C18" s="7" t="n">
        <v>48356</v>
      </c>
      <c r="D18" s="8"/>
      <c r="E18" s="7" t="n">
        <v>8</v>
      </c>
      <c r="F18" s="7" t="s">
        <v>45</v>
      </c>
      <c r="G18" s="7" t="s">
        <v>13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8" t="n">
        <f aca="false">SUM(H18:AG18)</f>
        <v>0</v>
      </c>
      <c r="AI18" s="7"/>
    </row>
    <row r="19" customFormat="false" ht="15" hidden="false" customHeight="false" outlineLevel="0" collapsed="false">
      <c r="A19" s="7" t="n">
        <v>16</v>
      </c>
      <c r="B19" s="7" t="s">
        <v>46</v>
      </c>
      <c r="C19" s="7" t="n">
        <v>34216</v>
      </c>
      <c r="D19" s="8"/>
      <c r="E19" s="7" t="n">
        <v>7</v>
      </c>
      <c r="F19" s="7" t="s">
        <v>47</v>
      </c>
      <c r="G19" s="7" t="s">
        <v>48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H19:AG19)</f>
        <v>0</v>
      </c>
      <c r="AI19" s="7"/>
    </row>
    <row r="20" customFormat="false" ht="15" hidden="false" customHeight="false" outlineLevel="0" collapsed="false">
      <c r="A20" s="7" t="n">
        <v>17</v>
      </c>
      <c r="B20" s="7" t="s">
        <v>49</v>
      </c>
      <c r="C20" s="7" t="n">
        <v>34502</v>
      </c>
      <c r="D20" s="8" t="s">
        <v>50</v>
      </c>
      <c r="E20" s="7" t="n">
        <v>7</v>
      </c>
      <c r="F20" s="7" t="s">
        <v>51</v>
      </c>
      <c r="G20" s="7" t="s">
        <v>16</v>
      </c>
      <c r="H20" s="7" t="n">
        <v>0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1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1</v>
      </c>
      <c r="AD20" s="7" t="n">
        <v>0</v>
      </c>
      <c r="AE20" s="7" t="n">
        <v>0</v>
      </c>
      <c r="AF20" s="7" t="n">
        <v>1</v>
      </c>
      <c r="AG20" s="7" t="n">
        <v>0</v>
      </c>
      <c r="AH20" s="8" t="n">
        <f aca="false">SUM(H20:AG20)</f>
        <v>10</v>
      </c>
      <c r="AI20" s="7"/>
    </row>
    <row r="21" customFormat="false" ht="15" hidden="false" customHeight="false" outlineLevel="0" collapsed="false">
      <c r="A21" s="7" t="n">
        <v>18</v>
      </c>
      <c r="B21" s="7" t="s">
        <v>52</v>
      </c>
      <c r="C21" s="7" t="n">
        <v>29846</v>
      </c>
      <c r="D21" s="8"/>
      <c r="E21" s="7" t="n">
        <v>8</v>
      </c>
      <c r="F21" s="7" t="s">
        <v>53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H21:AG21)</f>
        <v>0</v>
      </c>
      <c r="AI21" s="7"/>
    </row>
    <row r="22" customFormat="false" ht="15" hidden="false" customHeight="false" outlineLevel="0" collapsed="false">
      <c r="A22" s="7" t="n">
        <v>19</v>
      </c>
      <c r="B22" s="7" t="s">
        <v>55</v>
      </c>
      <c r="C22" s="7" t="n">
        <v>44378</v>
      </c>
      <c r="D22" s="8"/>
      <c r="E22" s="7" t="n">
        <v>7</v>
      </c>
      <c r="F22" s="7" t="s">
        <v>56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H22:AG22)</f>
        <v>0</v>
      </c>
      <c r="AI22" s="7"/>
    </row>
    <row r="23" customFormat="false" ht="15" hidden="false" customHeight="false" outlineLevel="0" collapsed="false">
      <c r="A23" s="7" t="n">
        <v>20</v>
      </c>
      <c r="B23" s="7" t="s">
        <v>57</v>
      </c>
      <c r="C23" s="7" t="n">
        <v>36983</v>
      </c>
      <c r="D23" s="8"/>
      <c r="E23" s="7" t="n">
        <v>7</v>
      </c>
      <c r="F23" s="7" t="s">
        <v>58</v>
      </c>
      <c r="G23" s="7" t="s">
        <v>59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H23:AG23)</f>
        <v>0</v>
      </c>
      <c r="AI23" s="7"/>
    </row>
    <row r="24" customFormat="false" ht="15" hidden="false" customHeight="false" outlineLevel="0" collapsed="false">
      <c r="A24" s="7" t="n">
        <v>21</v>
      </c>
      <c r="B24" s="7" t="s">
        <v>60</v>
      </c>
      <c r="C24" s="7" t="n">
        <v>56838</v>
      </c>
      <c r="D24" s="8"/>
      <c r="E24" s="7" t="n">
        <v>8</v>
      </c>
      <c r="F24" s="7" t="s">
        <v>61</v>
      </c>
      <c r="G24" s="7" t="s">
        <v>16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H24:AG24)</f>
        <v>0</v>
      </c>
      <c r="AI24" s="7"/>
    </row>
    <row r="25" customFormat="false" ht="15" hidden="false" customHeight="false" outlineLevel="0" collapsed="false">
      <c r="A25" s="7" t="n">
        <v>22</v>
      </c>
      <c r="B25" s="7" t="s">
        <v>62</v>
      </c>
      <c r="C25" s="7" t="n">
        <v>26037</v>
      </c>
      <c r="D25" s="8"/>
      <c r="E25" s="7" t="n">
        <v>8</v>
      </c>
      <c r="F25" s="7" t="s">
        <v>63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H25:AG25)</f>
        <v>0</v>
      </c>
      <c r="AI25" s="7"/>
    </row>
    <row r="26" customFormat="false" ht="15" hidden="false" customHeight="false" outlineLevel="0" collapsed="false">
      <c r="A26" s="7" t="n">
        <v>23</v>
      </c>
      <c r="B26" s="7" t="s">
        <v>64</v>
      </c>
      <c r="C26" s="7" t="n">
        <v>31030</v>
      </c>
      <c r="D26" s="8"/>
      <c r="E26" s="7" t="n">
        <v>7</v>
      </c>
      <c r="F26" s="7" t="s">
        <v>65</v>
      </c>
      <c r="G26" s="7" t="s">
        <v>54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H26:AG26)</f>
        <v>0</v>
      </c>
      <c r="AI26" s="7"/>
    </row>
    <row r="27" customFormat="false" ht="15" hidden="false" customHeight="false" outlineLevel="0" collapsed="false">
      <c r="A27" s="7" t="n">
        <v>24</v>
      </c>
      <c r="B27" s="7" t="s">
        <v>66</v>
      </c>
      <c r="C27" s="7" t="n">
        <v>25749</v>
      </c>
      <c r="D27" s="8"/>
      <c r="E27" s="7" t="n">
        <v>7</v>
      </c>
      <c r="F27" s="7" t="s">
        <v>63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H27:AG27)</f>
        <v>0</v>
      </c>
      <c r="AI27" s="7"/>
    </row>
    <row r="28" customFormat="false" ht="15" hidden="false" customHeight="false" outlineLevel="0" collapsed="false">
      <c r="A28" s="7" t="n">
        <v>25</v>
      </c>
      <c r="B28" s="7" t="s">
        <v>67</v>
      </c>
      <c r="C28" s="7" t="n">
        <v>55845</v>
      </c>
      <c r="D28" s="8"/>
      <c r="E28" s="7" t="n">
        <v>7</v>
      </c>
      <c r="F28" s="7" t="s">
        <v>39</v>
      </c>
      <c r="G28" s="7" t="s">
        <v>30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H28:AG28)</f>
        <v>0</v>
      </c>
      <c r="AI28" s="7"/>
    </row>
    <row r="29" customFormat="false" ht="15" hidden="false" customHeight="false" outlineLevel="0" collapsed="false">
      <c r="A29" s="7" t="n">
        <v>26</v>
      </c>
      <c r="B29" s="7" t="s">
        <v>68</v>
      </c>
      <c r="C29" s="7" t="n">
        <v>74166</v>
      </c>
      <c r="D29" s="8"/>
      <c r="E29" s="7" t="n">
        <v>7</v>
      </c>
      <c r="F29" s="7" t="s">
        <v>69</v>
      </c>
      <c r="G29" s="7" t="s">
        <v>59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H29:AG29)</f>
        <v>0</v>
      </c>
      <c r="AI29" s="7"/>
    </row>
    <row r="30" customFormat="false" ht="15" hidden="false" customHeight="false" outlineLevel="0" collapsed="false">
      <c r="A30" s="7" t="n">
        <v>27</v>
      </c>
      <c r="B30" s="7" t="s">
        <v>70</v>
      </c>
      <c r="C30" s="7" t="n">
        <v>30434</v>
      </c>
      <c r="D30" s="8"/>
      <c r="E30" s="7" t="n">
        <v>8</v>
      </c>
      <c r="F30" s="7" t="s">
        <v>71</v>
      </c>
      <c r="G30" s="7" t="s">
        <v>35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H30:AG30)</f>
        <v>0</v>
      </c>
      <c r="AI30" s="7"/>
    </row>
    <row r="31" customFormat="false" ht="15" hidden="false" customHeight="false" outlineLevel="0" collapsed="false">
      <c r="A31" s="7" t="n">
        <v>28</v>
      </c>
      <c r="B31" s="7" t="s">
        <v>72</v>
      </c>
      <c r="C31" s="7" t="n">
        <v>35206</v>
      </c>
      <c r="D31" s="8" t="s">
        <v>73</v>
      </c>
      <c r="E31" s="7" t="n">
        <v>7</v>
      </c>
      <c r="F31" s="7" t="s">
        <v>61</v>
      </c>
      <c r="G31" s="7" t="s">
        <v>16</v>
      </c>
      <c r="H31" s="7" t="n">
        <v>0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1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1</v>
      </c>
      <c r="AD31" s="7" t="n">
        <v>0</v>
      </c>
      <c r="AE31" s="7" t="n">
        <v>0</v>
      </c>
      <c r="AF31" s="7" t="n">
        <v>1</v>
      </c>
      <c r="AG31" s="7" t="n">
        <v>20</v>
      </c>
      <c r="AH31" s="8" t="n">
        <f aca="false">SUM(H31:AG31)</f>
        <v>27</v>
      </c>
      <c r="AI31" s="7"/>
    </row>
    <row r="32" customFormat="false" ht="15" hidden="false" customHeight="false" outlineLevel="0" collapsed="false">
      <c r="A32" s="7" t="n">
        <v>29</v>
      </c>
      <c r="B32" s="7" t="s">
        <v>74</v>
      </c>
      <c r="C32" s="7" t="n">
        <v>74073</v>
      </c>
      <c r="D32" s="8"/>
      <c r="E32" s="7" t="n">
        <v>7</v>
      </c>
      <c r="F32" s="7" t="s">
        <v>63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H32:AG32)</f>
        <v>0</v>
      </c>
      <c r="AI32" s="7"/>
    </row>
    <row r="33" customFormat="false" ht="15" hidden="false" customHeight="false" outlineLevel="0" collapsed="false">
      <c r="A33" s="7" t="n">
        <v>30</v>
      </c>
      <c r="B33" s="7" t="s">
        <v>75</v>
      </c>
      <c r="C33" s="7" t="n">
        <v>51600</v>
      </c>
      <c r="D33" s="8"/>
      <c r="E33" s="7" t="n">
        <v>7</v>
      </c>
      <c r="F33" s="7" t="s">
        <v>39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8" t="n">
        <f aca="false">SUM(H33:AG33)</f>
        <v>0</v>
      </c>
      <c r="AI33" s="7"/>
    </row>
    <row r="34" customFormat="false" ht="15" hidden="false" customHeight="false" outlineLevel="0" collapsed="false">
      <c r="A34" s="7" t="n">
        <v>31</v>
      </c>
      <c r="B34" s="7" t="s">
        <v>76</v>
      </c>
      <c r="C34" s="7" t="n">
        <v>47749</v>
      </c>
      <c r="D34" s="8"/>
      <c r="E34" s="7" t="n">
        <v>7</v>
      </c>
      <c r="F34" s="7" t="s">
        <v>77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H34:AG34)</f>
        <v>0</v>
      </c>
      <c r="AI34" s="7"/>
    </row>
    <row r="35" customFormat="false" ht="15" hidden="false" customHeight="false" outlineLevel="0" collapsed="false">
      <c r="A35" s="7" t="n">
        <v>32</v>
      </c>
      <c r="B35" s="7" t="s">
        <v>78</v>
      </c>
      <c r="C35" s="7" t="n">
        <v>24242</v>
      </c>
      <c r="D35" s="8"/>
      <c r="E35" s="7" t="n">
        <v>8</v>
      </c>
      <c r="F35" s="7" t="s">
        <v>79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H35:AG35)</f>
        <v>0</v>
      </c>
      <c r="AI35" s="7"/>
    </row>
    <row r="36" customFormat="false" ht="15" hidden="false" customHeight="false" outlineLevel="0" collapsed="false">
      <c r="A36" s="7" t="n">
        <v>33</v>
      </c>
      <c r="B36" s="7" t="s">
        <v>80</v>
      </c>
      <c r="C36" s="7" t="n">
        <v>47151</v>
      </c>
      <c r="D36" s="8" t="s">
        <v>81</v>
      </c>
      <c r="E36" s="7" t="n">
        <v>8</v>
      </c>
      <c r="F36" s="7" t="s">
        <v>82</v>
      </c>
      <c r="G36" s="7" t="s">
        <v>16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1</v>
      </c>
      <c r="V36" s="7" t="n">
        <v>0</v>
      </c>
      <c r="W36" s="7" t="n">
        <v>0</v>
      </c>
      <c r="X36" s="7" t="n">
        <v>0</v>
      </c>
      <c r="Y36" s="7" t="n">
        <v>1</v>
      </c>
      <c r="Z36" s="7" t="n">
        <v>0</v>
      </c>
      <c r="AA36" s="7" t="n">
        <v>0</v>
      </c>
      <c r="AB36" s="7" t="n">
        <v>0</v>
      </c>
      <c r="AC36" s="7" t="n">
        <v>1</v>
      </c>
      <c r="AD36" s="7" t="n">
        <v>0</v>
      </c>
      <c r="AE36" s="7" t="n">
        <v>0</v>
      </c>
      <c r="AF36" s="7" t="n">
        <v>0</v>
      </c>
      <c r="AG36" s="7" t="n">
        <v>27</v>
      </c>
      <c r="AH36" s="8" t="n">
        <f aca="false">SUM(H36:AG36)</f>
        <v>30</v>
      </c>
      <c r="AI36" s="7"/>
    </row>
    <row r="37" customFormat="false" ht="15" hidden="false" customHeight="false" outlineLevel="0" collapsed="false">
      <c r="A37" s="7" t="n">
        <v>34</v>
      </c>
      <c r="B37" s="7" t="s">
        <v>83</v>
      </c>
      <c r="C37" s="7" t="n">
        <v>32845</v>
      </c>
      <c r="D37" s="8"/>
      <c r="E37" s="7" t="n">
        <v>8</v>
      </c>
      <c r="F37" s="7" t="s">
        <v>84</v>
      </c>
      <c r="G37" s="7" t="s">
        <v>30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H37:AG37)</f>
        <v>0</v>
      </c>
      <c r="AI37" s="7"/>
    </row>
    <row r="38" customFormat="false" ht="15" hidden="false" customHeight="false" outlineLevel="0" collapsed="false">
      <c r="A38" s="7" t="n">
        <v>35</v>
      </c>
      <c r="B38" s="7" t="s">
        <v>85</v>
      </c>
      <c r="C38" s="7" t="n">
        <v>25289</v>
      </c>
      <c r="D38" s="8"/>
      <c r="E38" s="7" t="n">
        <v>8</v>
      </c>
      <c r="F38" s="7" t="s">
        <v>19</v>
      </c>
      <c r="G38" s="7" t="s">
        <v>16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H38:AG38)</f>
        <v>0</v>
      </c>
      <c r="AI38" s="7"/>
    </row>
    <row r="39" customFormat="false" ht="15" hidden="false" customHeight="false" outlineLevel="0" collapsed="false">
      <c r="A39" s="7" t="n">
        <v>36</v>
      </c>
      <c r="B39" s="7" t="s">
        <v>86</v>
      </c>
      <c r="C39" s="7" t="n">
        <v>84423</v>
      </c>
      <c r="D39" s="8"/>
      <c r="E39" s="7" t="n">
        <v>7</v>
      </c>
      <c r="F39" s="7" t="s">
        <v>24</v>
      </c>
      <c r="G39" s="7" t="s">
        <v>25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H39:AG39)</f>
        <v>0</v>
      </c>
      <c r="AI39" s="7"/>
    </row>
    <row r="40" customFormat="false" ht="15" hidden="false" customHeight="false" outlineLevel="0" collapsed="false">
      <c r="A40" s="7" t="n">
        <v>37</v>
      </c>
      <c r="B40" s="7" t="s">
        <v>87</v>
      </c>
      <c r="C40" s="7" t="n">
        <v>29661</v>
      </c>
      <c r="D40" s="8"/>
      <c r="E40" s="7" t="n">
        <v>8</v>
      </c>
      <c r="F40" s="7" t="s">
        <v>88</v>
      </c>
      <c r="G40" s="7" t="s">
        <v>54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8" t="n">
        <f aca="false">SUM(H40:AG40)</f>
        <v>0</v>
      </c>
      <c r="AI40" s="7"/>
    </row>
    <row r="41" customFormat="false" ht="15" hidden="false" customHeight="false" outlineLevel="0" collapsed="false">
      <c r="A41" s="7" t="n">
        <v>38</v>
      </c>
      <c r="B41" s="7" t="s">
        <v>89</v>
      </c>
      <c r="C41" s="7" t="n">
        <v>33636</v>
      </c>
      <c r="D41" s="8"/>
      <c r="E41" s="7" t="n">
        <v>8</v>
      </c>
      <c r="F41" s="7" t="s">
        <v>90</v>
      </c>
      <c r="G41" s="7" t="s">
        <v>30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H41:AG41)</f>
        <v>0</v>
      </c>
      <c r="AI41" s="7"/>
    </row>
    <row r="42" customFormat="false" ht="15" hidden="false" customHeight="false" outlineLevel="0" collapsed="false">
      <c r="A42" s="7" t="n">
        <v>39</v>
      </c>
      <c r="B42" s="7" t="s">
        <v>91</v>
      </c>
      <c r="C42" s="7" t="n">
        <v>26226</v>
      </c>
      <c r="D42" s="8"/>
      <c r="E42" s="7" t="n">
        <v>8</v>
      </c>
      <c r="F42" s="7" t="s">
        <v>63</v>
      </c>
      <c r="G42" s="7" t="s">
        <v>16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H42:AG42)</f>
        <v>0</v>
      </c>
      <c r="AI42" s="7"/>
    </row>
    <row r="43" customFormat="false" ht="15" hidden="false" customHeight="false" outlineLevel="0" collapsed="false">
      <c r="A43" s="7" t="n">
        <v>40</v>
      </c>
      <c r="B43" s="7" t="s">
        <v>92</v>
      </c>
      <c r="C43" s="7" t="n">
        <v>41763</v>
      </c>
      <c r="D43" s="8"/>
      <c r="E43" s="7" t="n">
        <v>7</v>
      </c>
      <c r="F43" s="7" t="s">
        <v>65</v>
      </c>
      <c r="G43" s="7" t="s">
        <v>54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H43:AG43)</f>
        <v>0</v>
      </c>
      <c r="AI43" s="7"/>
    </row>
    <row r="44" customFormat="false" ht="15" hidden="false" customHeight="false" outlineLevel="0" collapsed="false">
      <c r="A44" s="7" t="n">
        <v>41</v>
      </c>
      <c r="B44" s="7" t="s">
        <v>93</v>
      </c>
      <c r="C44" s="7" t="n">
        <v>43079</v>
      </c>
      <c r="D44" s="8"/>
      <c r="E44" s="7" t="n">
        <v>7</v>
      </c>
      <c r="F44" s="7" t="s">
        <v>47</v>
      </c>
      <c r="G44" s="7" t="s">
        <v>48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 t="n">
        <f aca="false">SUM(H44:AG44)</f>
        <v>0</v>
      </c>
      <c r="AI44" s="7"/>
    </row>
    <row r="45" customFormat="false" ht="15" hidden="false" customHeight="false" outlineLevel="0" collapsed="false">
      <c r="A45" s="7" t="n">
        <v>42</v>
      </c>
      <c r="B45" s="7" t="s">
        <v>94</v>
      </c>
      <c r="C45" s="7" t="n">
        <v>27260</v>
      </c>
      <c r="D45" s="8" t="s">
        <v>95</v>
      </c>
      <c r="E45" s="7" t="n">
        <v>7</v>
      </c>
      <c r="F45" s="7" t="s">
        <v>96</v>
      </c>
      <c r="G45" s="7" t="s">
        <v>16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1</v>
      </c>
      <c r="Q45" s="7" t="n">
        <v>1</v>
      </c>
      <c r="R45" s="7" t="n">
        <v>1</v>
      </c>
      <c r="S45" s="7" t="n">
        <v>0</v>
      </c>
      <c r="T45" s="7" t="n">
        <v>0</v>
      </c>
      <c r="U45" s="7" t="n">
        <v>1</v>
      </c>
      <c r="V45" s="7" t="n">
        <v>0</v>
      </c>
      <c r="W45" s="7" t="n">
        <v>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1</v>
      </c>
      <c r="AC45" s="7" t="n">
        <v>1</v>
      </c>
      <c r="AD45" s="7" t="n">
        <v>0</v>
      </c>
      <c r="AE45" s="7" t="n">
        <v>0</v>
      </c>
      <c r="AF45" s="7" t="n">
        <v>1</v>
      </c>
      <c r="AG45" s="7" t="n">
        <v>36</v>
      </c>
      <c r="AH45" s="8" t="n">
        <f aca="false">SUM(H45:AG45)</f>
        <v>49</v>
      </c>
      <c r="AI45" s="7" t="s">
        <v>97</v>
      </c>
    </row>
    <row r="46" customFormat="false" ht="15" hidden="false" customHeight="false" outlineLevel="0" collapsed="false">
      <c r="A46" s="7" t="n">
        <v>43</v>
      </c>
      <c r="B46" s="7" t="s">
        <v>98</v>
      </c>
      <c r="C46" s="7" t="n">
        <v>30042</v>
      </c>
      <c r="D46" s="8"/>
      <c r="E46" s="7" t="n">
        <v>8</v>
      </c>
      <c r="F46" s="7" t="s">
        <v>99</v>
      </c>
      <c r="G46" s="7" t="s">
        <v>13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H46:AG46)</f>
        <v>0</v>
      </c>
      <c r="AI46" s="7"/>
    </row>
    <row r="47" customFormat="false" ht="15" hidden="false" customHeight="false" outlineLevel="0" collapsed="false">
      <c r="A47" s="7" t="n">
        <v>44</v>
      </c>
      <c r="B47" s="7" t="s">
        <v>100</v>
      </c>
      <c r="C47" s="7" t="n">
        <v>39991</v>
      </c>
      <c r="D47" s="8"/>
      <c r="E47" s="7" t="n">
        <v>8</v>
      </c>
      <c r="F47" s="7" t="s">
        <v>101</v>
      </c>
      <c r="G47" s="7" t="s">
        <v>13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H47:AG47)</f>
        <v>0</v>
      </c>
      <c r="AI47" s="7"/>
    </row>
    <row r="48" customFormat="false" ht="15" hidden="false" customHeight="false" outlineLevel="0" collapsed="false">
      <c r="A48" s="7" t="n">
        <v>45</v>
      </c>
      <c r="B48" s="7" t="s">
        <v>102</v>
      </c>
      <c r="C48" s="7" t="n">
        <v>26229</v>
      </c>
      <c r="D48" s="8"/>
      <c r="E48" s="7" t="n">
        <v>8</v>
      </c>
      <c r="F48" s="7" t="s">
        <v>63</v>
      </c>
      <c r="G48" s="7" t="s">
        <v>16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8" t="n">
        <f aca="false">SUM(H48:AG48)</f>
        <v>0</v>
      </c>
      <c r="AI48" s="7"/>
    </row>
    <row r="49" customFormat="false" ht="15" hidden="false" customHeight="false" outlineLevel="0" collapsed="false">
      <c r="A49" s="7" t="n">
        <v>46</v>
      </c>
      <c r="B49" s="7" t="s">
        <v>103</v>
      </c>
      <c r="C49" s="7" t="n">
        <v>26096</v>
      </c>
      <c r="D49" s="8"/>
      <c r="E49" s="7" t="n">
        <v>8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H49:AG49)</f>
        <v>0</v>
      </c>
      <c r="AI49" s="7"/>
    </row>
    <row r="50" customFormat="false" ht="15" hidden="false" customHeight="false" outlineLevel="0" collapsed="false">
      <c r="A50" s="7" t="n">
        <v>47</v>
      </c>
      <c r="B50" s="7" t="s">
        <v>104</v>
      </c>
      <c r="C50" s="7" t="n">
        <v>26417</v>
      </c>
      <c r="D50" s="8"/>
      <c r="E50" s="7" t="n">
        <v>7</v>
      </c>
      <c r="F50" s="7" t="s">
        <v>19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H50:AG50)</f>
        <v>0</v>
      </c>
      <c r="AI50" s="7"/>
    </row>
    <row r="51" customFormat="false" ht="15" hidden="false" customHeight="false" outlineLevel="0" collapsed="false">
      <c r="A51" s="7" t="n">
        <v>48</v>
      </c>
      <c r="B51" s="7" t="s">
        <v>105</v>
      </c>
      <c r="C51" s="7" t="n">
        <v>54135</v>
      </c>
      <c r="D51" s="8"/>
      <c r="E51" s="7" t="n">
        <v>8</v>
      </c>
      <c r="F51" s="7" t="s">
        <v>106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H51:AG51)</f>
        <v>0</v>
      </c>
      <c r="AI51" s="7"/>
    </row>
    <row r="52" customFormat="false" ht="15" hidden="false" customHeight="false" outlineLevel="0" collapsed="false">
      <c r="A52" s="7" t="n">
        <v>49</v>
      </c>
      <c r="B52" s="7" t="s">
        <v>107</v>
      </c>
      <c r="C52" s="7" t="n">
        <v>24844</v>
      </c>
      <c r="D52" s="8"/>
      <c r="E52" s="7" t="n">
        <v>7</v>
      </c>
      <c r="F52" s="7" t="s">
        <v>79</v>
      </c>
      <c r="G52" s="7" t="s">
        <v>59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H52:AG52)</f>
        <v>0</v>
      </c>
      <c r="AI52" s="7"/>
    </row>
    <row r="53" customFormat="false" ht="15" hidden="false" customHeight="false" outlineLevel="0" collapsed="false">
      <c r="A53" s="7" t="n">
        <v>50</v>
      </c>
      <c r="B53" s="7" t="s">
        <v>108</v>
      </c>
      <c r="C53" s="7" t="n">
        <v>33143</v>
      </c>
      <c r="D53" s="8"/>
      <c r="E53" s="7" t="n">
        <v>7</v>
      </c>
      <c r="F53" s="7" t="s">
        <v>27</v>
      </c>
      <c r="G53" s="7" t="s">
        <v>1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H53:AG53)</f>
        <v>0</v>
      </c>
      <c r="AI53" s="7"/>
    </row>
    <row r="54" customFormat="false" ht="15" hidden="false" customHeight="false" outlineLevel="0" collapsed="false">
      <c r="A54" s="7" t="n">
        <v>51</v>
      </c>
      <c r="B54" s="7" t="s">
        <v>109</v>
      </c>
      <c r="C54" s="7" t="n">
        <v>25805</v>
      </c>
      <c r="D54" s="8" t="s">
        <v>110</v>
      </c>
      <c r="E54" s="7" t="n">
        <v>7</v>
      </c>
      <c r="F54" s="7" t="s">
        <v>63</v>
      </c>
      <c r="G54" s="7" t="s">
        <v>16</v>
      </c>
      <c r="H54" s="7" t="n">
        <v>1</v>
      </c>
      <c r="I54" s="7" t="n">
        <v>1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</v>
      </c>
      <c r="R54" s="7" t="n">
        <v>1</v>
      </c>
      <c r="S54" s="7" t="n">
        <v>0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</v>
      </c>
      <c r="AD54" s="7" t="n">
        <v>0</v>
      </c>
      <c r="AE54" s="7" t="n">
        <v>1</v>
      </c>
      <c r="AF54" s="7" t="n">
        <v>1</v>
      </c>
      <c r="AG54" s="7" t="n">
        <v>20</v>
      </c>
      <c r="AH54" s="8" t="n">
        <f aca="false">SUM(H54:AG54)</f>
        <v>30</v>
      </c>
      <c r="AI54" s="7"/>
    </row>
    <row r="55" customFormat="false" ht="15" hidden="false" customHeight="false" outlineLevel="0" collapsed="false">
      <c r="A55" s="7" t="n">
        <v>52</v>
      </c>
      <c r="B55" s="7" t="s">
        <v>111</v>
      </c>
      <c r="C55" s="7" t="n">
        <v>25209</v>
      </c>
      <c r="D55" s="8"/>
      <c r="E55" s="7" t="n">
        <v>8</v>
      </c>
      <c r="F55" s="7" t="s">
        <v>112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H55:AG55)</f>
        <v>0</v>
      </c>
      <c r="AI55" s="7"/>
    </row>
    <row r="56" customFormat="false" ht="15" hidden="false" customHeight="false" outlineLevel="0" collapsed="false">
      <c r="A56" s="7" t="n">
        <v>53</v>
      </c>
      <c r="B56" s="7" t="s">
        <v>113</v>
      </c>
      <c r="C56" s="7" t="n">
        <v>82404</v>
      </c>
      <c r="D56" s="8"/>
      <c r="E56" s="7" t="n">
        <v>8</v>
      </c>
      <c r="F56" s="7" t="s">
        <v>114</v>
      </c>
      <c r="G56" s="7" t="s">
        <v>13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H56:AG56)</f>
        <v>0</v>
      </c>
      <c r="AI56" s="7"/>
    </row>
    <row r="57" customFormat="false" ht="15" hidden="false" customHeight="false" outlineLevel="0" collapsed="false">
      <c r="A57" s="7" t="n">
        <v>54</v>
      </c>
      <c r="B57" s="7" t="s">
        <v>115</v>
      </c>
      <c r="C57" s="7" t="n">
        <v>77226</v>
      </c>
      <c r="D57" s="8"/>
      <c r="E57" s="7" t="n">
        <v>7</v>
      </c>
      <c r="F57" s="7" t="s">
        <v>116</v>
      </c>
      <c r="G57" s="7" t="s">
        <v>30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H57:AG57)</f>
        <v>0</v>
      </c>
      <c r="AI57" s="7"/>
    </row>
    <row r="58" customFormat="false" ht="15" hidden="false" customHeight="false" outlineLevel="0" collapsed="false">
      <c r="A58" s="7" t="n">
        <v>55</v>
      </c>
      <c r="B58" s="7" t="s">
        <v>117</v>
      </c>
      <c r="C58" s="7" t="n">
        <v>28421</v>
      </c>
      <c r="D58" s="8"/>
      <c r="E58" s="7" t="n">
        <v>8</v>
      </c>
      <c r="F58" s="7" t="s">
        <v>32</v>
      </c>
      <c r="G58" s="7" t="s">
        <v>30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H58:AG58)</f>
        <v>0</v>
      </c>
      <c r="AI58" s="7"/>
    </row>
    <row r="59" customFormat="false" ht="15" hidden="false" customHeight="false" outlineLevel="0" collapsed="false">
      <c r="A59" s="7" t="n">
        <v>56</v>
      </c>
      <c r="B59" s="7" t="s">
        <v>118</v>
      </c>
      <c r="C59" s="7" t="n">
        <v>45134</v>
      </c>
      <c r="D59" s="8"/>
      <c r="E59" s="7" t="n">
        <v>7</v>
      </c>
      <c r="F59" s="7" t="s">
        <v>119</v>
      </c>
      <c r="G59" s="7" t="s">
        <v>59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H59:AG59)</f>
        <v>0</v>
      </c>
      <c r="AI59" s="7"/>
    </row>
    <row r="60" customFormat="false" ht="15" hidden="false" customHeight="false" outlineLevel="0" collapsed="false">
      <c r="A60" s="7" t="n">
        <v>57</v>
      </c>
      <c r="B60" s="7" t="s">
        <v>120</v>
      </c>
      <c r="C60" s="7" t="n">
        <v>28298</v>
      </c>
      <c r="D60" s="8"/>
      <c r="E60" s="7" t="n">
        <v>7</v>
      </c>
      <c r="F60" s="7" t="s">
        <v>47</v>
      </c>
      <c r="G60" s="7" t="s">
        <v>48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H60:AG60)</f>
        <v>0</v>
      </c>
      <c r="AI60" s="7"/>
    </row>
    <row r="61" customFormat="false" ht="15" hidden="false" customHeight="false" outlineLevel="0" collapsed="false">
      <c r="A61" s="7" t="n">
        <v>58</v>
      </c>
      <c r="B61" s="7" t="s">
        <v>121</v>
      </c>
      <c r="C61" s="7" t="n">
        <v>49058</v>
      </c>
      <c r="D61" s="8"/>
      <c r="E61" s="7" t="n">
        <v>7</v>
      </c>
      <c r="F61" s="7" t="s">
        <v>32</v>
      </c>
      <c r="G61" s="7" t="s">
        <v>30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H61:AG61)</f>
        <v>0</v>
      </c>
      <c r="AI61" s="7"/>
    </row>
    <row r="62" customFormat="false" ht="15" hidden="false" customHeight="false" outlineLevel="0" collapsed="false">
      <c r="A62" s="7" t="n">
        <v>59</v>
      </c>
      <c r="B62" s="7" t="s">
        <v>122</v>
      </c>
      <c r="C62" s="7" t="n">
        <v>25559</v>
      </c>
      <c r="D62" s="8" t="s">
        <v>123</v>
      </c>
      <c r="E62" s="7" t="n">
        <v>7</v>
      </c>
      <c r="F62" s="7" t="s">
        <v>124</v>
      </c>
      <c r="G62" s="7" t="s">
        <v>16</v>
      </c>
      <c r="H62" s="7" t="n">
        <v>1</v>
      </c>
      <c r="I62" s="7" t="n">
        <v>0</v>
      </c>
      <c r="J62" s="7" t="n">
        <v>1</v>
      </c>
      <c r="K62" s="7" t="n">
        <v>1</v>
      </c>
      <c r="L62" s="7" t="n">
        <v>1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1</v>
      </c>
      <c r="T62" s="7" t="n">
        <v>0</v>
      </c>
      <c r="U62" s="7" t="n">
        <v>1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1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23</v>
      </c>
      <c r="AH62" s="8" t="n">
        <f aca="false">SUM(H62:AG62)</f>
        <v>30</v>
      </c>
      <c r="AI62" s="7"/>
    </row>
    <row r="63" customFormat="false" ht="15" hidden="false" customHeight="false" outlineLevel="0" collapsed="false">
      <c r="A63" s="7" t="n">
        <v>60</v>
      </c>
      <c r="B63" s="7" t="s">
        <v>125</v>
      </c>
      <c r="C63" s="7" t="n">
        <v>26676</v>
      </c>
      <c r="D63" s="8"/>
      <c r="E63" s="7" t="n">
        <v>8</v>
      </c>
      <c r="F63" s="7" t="s">
        <v>124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 t="n">
        <f aca="false">SUM(H63:AG63)</f>
        <v>0</v>
      </c>
      <c r="AI63" s="7"/>
    </row>
    <row r="64" customFormat="false" ht="15" hidden="false" customHeight="false" outlineLevel="0" collapsed="false">
      <c r="A64" s="7" t="n">
        <v>61</v>
      </c>
      <c r="B64" s="7" t="s">
        <v>126</v>
      </c>
      <c r="C64" s="7" t="n">
        <v>47170</v>
      </c>
      <c r="D64" s="8"/>
      <c r="E64" s="7" t="n">
        <v>7</v>
      </c>
      <c r="F64" s="7" t="s">
        <v>116</v>
      </c>
      <c r="G64" s="7" t="s">
        <v>30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H64:AG64)</f>
        <v>0</v>
      </c>
      <c r="AI64" s="7"/>
    </row>
    <row r="65" customFormat="false" ht="15" hidden="false" customHeight="false" outlineLevel="0" collapsed="false">
      <c r="A65" s="7" t="n">
        <v>62</v>
      </c>
      <c r="B65" s="7" t="s">
        <v>127</v>
      </c>
      <c r="C65" s="7" t="n">
        <v>25897</v>
      </c>
      <c r="D65" s="8"/>
      <c r="E65" s="7" t="n">
        <v>8</v>
      </c>
      <c r="F65" s="7" t="s">
        <v>63</v>
      </c>
      <c r="G65" s="7" t="s">
        <v>16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H65:AG65)</f>
        <v>0</v>
      </c>
      <c r="AI65" s="7"/>
    </row>
    <row r="66" customFormat="false" ht="15" hidden="false" customHeight="false" outlineLevel="0" collapsed="false">
      <c r="A66" s="7" t="n">
        <v>63</v>
      </c>
      <c r="B66" s="7" t="s">
        <v>128</v>
      </c>
      <c r="C66" s="7" t="n">
        <v>72147</v>
      </c>
      <c r="D66" s="8"/>
      <c r="E66" s="7" t="n">
        <v>7</v>
      </c>
      <c r="F66" s="7" t="s">
        <v>129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H66:AG66)</f>
        <v>0</v>
      </c>
      <c r="AI66" s="7"/>
    </row>
    <row r="67" customFormat="false" ht="15" hidden="false" customHeight="false" outlineLevel="0" collapsed="false">
      <c r="A67" s="7" t="n">
        <v>64</v>
      </c>
      <c r="B67" s="7" t="s">
        <v>130</v>
      </c>
      <c r="C67" s="7" t="n">
        <v>34481</v>
      </c>
      <c r="D67" s="9" t="s">
        <v>131</v>
      </c>
      <c r="E67" s="7" t="n">
        <v>7</v>
      </c>
      <c r="F67" s="7" t="s">
        <v>51</v>
      </c>
      <c r="G67" s="7" t="s">
        <v>16</v>
      </c>
      <c r="H67" s="7" t="n">
        <v>0</v>
      </c>
      <c r="I67" s="7" t="n">
        <v>1</v>
      </c>
      <c r="J67" s="7" t="n">
        <v>1</v>
      </c>
      <c r="K67" s="7" t="n">
        <v>1</v>
      </c>
      <c r="L67" s="7" t="n">
        <v>1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</v>
      </c>
      <c r="R67" s="7" t="n">
        <v>0</v>
      </c>
      <c r="S67" s="7" t="n">
        <v>0</v>
      </c>
      <c r="T67" s="7" t="n">
        <v>0</v>
      </c>
      <c r="U67" s="7" t="n">
        <v>1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1</v>
      </c>
      <c r="AD67" s="7" t="n">
        <v>0</v>
      </c>
      <c r="AE67" s="7" t="n">
        <v>0</v>
      </c>
      <c r="AF67" s="7" t="n">
        <v>1</v>
      </c>
      <c r="AG67" s="7" t="n">
        <v>0</v>
      </c>
      <c r="AH67" s="8" t="n">
        <f aca="false">SUM(H67:AG67)</f>
        <v>8</v>
      </c>
      <c r="AI67" s="7"/>
    </row>
    <row r="68" customFormat="false" ht="15" hidden="false" customHeight="false" outlineLevel="0" collapsed="false">
      <c r="A68" s="7" t="n">
        <v>65</v>
      </c>
      <c r="B68" s="7" t="s">
        <v>132</v>
      </c>
      <c r="C68" s="7" t="n">
        <v>32928</v>
      </c>
      <c r="D68" s="8"/>
      <c r="E68" s="7" t="n">
        <v>8</v>
      </c>
      <c r="F68" s="7" t="s">
        <v>37</v>
      </c>
      <c r="G68" s="7" t="s">
        <v>30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H68:AG68)</f>
        <v>0</v>
      </c>
      <c r="AI68" s="7"/>
    </row>
    <row r="69" customFormat="false" ht="15" hidden="false" customHeight="false" outlineLevel="0" collapsed="false">
      <c r="A69" s="7" t="n">
        <v>66</v>
      </c>
      <c r="B69" s="7" t="s">
        <v>133</v>
      </c>
      <c r="C69" s="7" t="n">
        <v>25899</v>
      </c>
      <c r="D69" s="8"/>
      <c r="E69" s="7" t="n">
        <v>8</v>
      </c>
      <c r="F69" s="7" t="s">
        <v>63</v>
      </c>
      <c r="G69" s="7" t="s">
        <v>1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H69:AG69)</f>
        <v>0</v>
      </c>
      <c r="AI69" s="7"/>
    </row>
    <row r="70" customFormat="false" ht="15" hidden="false" customHeight="false" outlineLevel="0" collapsed="false">
      <c r="A70" s="7" t="n">
        <v>67</v>
      </c>
      <c r="B70" s="7" t="s">
        <v>134</v>
      </c>
      <c r="C70" s="7" t="n">
        <v>29203</v>
      </c>
      <c r="D70" s="8"/>
      <c r="E70" s="7" t="n">
        <v>7</v>
      </c>
      <c r="F70" s="7" t="s">
        <v>135</v>
      </c>
      <c r="G70" s="7" t="s">
        <v>54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H70:AG70)</f>
        <v>0</v>
      </c>
      <c r="AI70" s="7"/>
    </row>
    <row r="71" customFormat="false" ht="15" hidden="false" customHeight="false" outlineLevel="0" collapsed="false">
      <c r="A71" s="7" t="n">
        <v>68</v>
      </c>
      <c r="B71" s="7" t="s">
        <v>136</v>
      </c>
      <c r="C71" s="7" t="n">
        <v>46599</v>
      </c>
      <c r="D71" s="8"/>
      <c r="E71" s="7" t="n">
        <v>7</v>
      </c>
      <c r="F71" s="7" t="s">
        <v>29</v>
      </c>
      <c r="G71" s="7" t="s">
        <v>30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H71:AG71)</f>
        <v>0</v>
      </c>
      <c r="AI71" s="7"/>
    </row>
    <row r="72" customFormat="false" ht="15" hidden="false" customHeight="false" outlineLevel="0" collapsed="false">
      <c r="A72" s="7" t="n">
        <v>69</v>
      </c>
      <c r="B72" s="7" t="s">
        <v>137</v>
      </c>
      <c r="C72" s="7" t="n">
        <v>31379</v>
      </c>
      <c r="D72" s="8"/>
      <c r="E72" s="7" t="n">
        <v>8</v>
      </c>
      <c r="F72" s="7" t="s">
        <v>65</v>
      </c>
      <c r="G72" s="7" t="s">
        <v>54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n">
        <f aca="false">SUM(H72:AG72)</f>
        <v>0</v>
      </c>
      <c r="AI72" s="7"/>
    </row>
    <row r="73" customFormat="false" ht="15" hidden="false" customHeight="false" outlineLevel="0" collapsed="false">
      <c r="A73" s="7" t="n">
        <v>70</v>
      </c>
      <c r="B73" s="7" t="s">
        <v>138</v>
      </c>
      <c r="C73" s="7" t="n">
        <v>29702</v>
      </c>
      <c r="D73" s="8"/>
      <c r="E73" s="7" t="n">
        <v>8</v>
      </c>
      <c r="F73" s="7" t="s">
        <v>139</v>
      </c>
      <c r="G73" s="7" t="s">
        <v>13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H73:AG73)</f>
        <v>0</v>
      </c>
      <c r="AI73" s="7"/>
    </row>
    <row r="74" customFormat="false" ht="15" hidden="false" customHeight="false" outlineLevel="0" collapsed="false">
      <c r="A74" s="7" t="n">
        <v>71</v>
      </c>
      <c r="B74" s="7" t="s">
        <v>140</v>
      </c>
      <c r="C74" s="7" t="n">
        <v>47697</v>
      </c>
      <c r="D74" s="8"/>
      <c r="E74" s="7" t="n">
        <v>7</v>
      </c>
      <c r="F74" s="7" t="s">
        <v>77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H74:AG74)</f>
        <v>0</v>
      </c>
      <c r="AI74" s="7"/>
    </row>
    <row r="75" customFormat="false" ht="15" hidden="false" customHeight="false" outlineLevel="0" collapsed="false">
      <c r="A75" s="7" t="n">
        <v>72</v>
      </c>
      <c r="B75" s="7" t="s">
        <v>141</v>
      </c>
      <c r="C75" s="7" t="n">
        <v>34562</v>
      </c>
      <c r="D75" s="8"/>
      <c r="E75" s="7" t="n">
        <v>7</v>
      </c>
      <c r="F75" s="7" t="s">
        <v>24</v>
      </c>
      <c r="G75" s="7" t="s">
        <v>25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H75:AG75)</f>
        <v>0</v>
      </c>
      <c r="AI75" s="7"/>
    </row>
    <row r="76" customFormat="false" ht="15" hidden="false" customHeight="false" outlineLevel="0" collapsed="false">
      <c r="A76" s="7" t="n">
        <v>73</v>
      </c>
      <c r="B76" s="7" t="s">
        <v>142</v>
      </c>
      <c r="C76" s="7" t="n">
        <v>53925</v>
      </c>
      <c r="D76" s="8"/>
      <c r="E76" s="7" t="n">
        <v>7</v>
      </c>
      <c r="F76" s="7" t="s">
        <v>69</v>
      </c>
      <c r="G76" s="7" t="s">
        <v>59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n">
        <f aca="false">SUM(H76:AG76)</f>
        <v>0</v>
      </c>
      <c r="AI76" s="7"/>
    </row>
    <row r="77" customFormat="false" ht="15" hidden="false" customHeight="false" outlineLevel="0" collapsed="false">
      <c r="A77" s="7" t="n">
        <v>74</v>
      </c>
      <c r="B77" s="7" t="s">
        <v>143</v>
      </c>
      <c r="C77" s="7" t="n">
        <v>83997</v>
      </c>
      <c r="D77" s="8"/>
      <c r="E77" s="7" t="n">
        <v>7</v>
      </c>
      <c r="F77" s="7" t="s">
        <v>19</v>
      </c>
      <c r="G77" s="7" t="s">
        <v>16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H77:AG77)</f>
        <v>0</v>
      </c>
      <c r="AI77" s="7"/>
    </row>
    <row r="78" customFormat="false" ht="15" hidden="false" customHeight="false" outlineLevel="0" collapsed="false">
      <c r="A78" s="7" t="n">
        <v>75</v>
      </c>
      <c r="B78" s="7" t="s">
        <v>144</v>
      </c>
      <c r="C78" s="7" t="n">
        <v>42950</v>
      </c>
      <c r="D78" s="8"/>
      <c r="E78" s="7" t="n">
        <v>8</v>
      </c>
      <c r="F78" s="7" t="s">
        <v>53</v>
      </c>
      <c r="G78" s="7" t="s">
        <v>54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8" t="n">
        <f aca="false">SUM(H78:AG78)</f>
        <v>0</v>
      </c>
      <c r="AI78" s="7"/>
    </row>
    <row r="79" customFormat="false" ht="15" hidden="false" customHeight="false" outlineLevel="0" collapsed="false">
      <c r="A79" s="7" t="n">
        <v>76</v>
      </c>
      <c r="B79" s="7" t="s">
        <v>145</v>
      </c>
      <c r="C79" s="7" t="n">
        <v>26238</v>
      </c>
      <c r="D79" s="8"/>
      <c r="E79" s="7" t="n">
        <v>8</v>
      </c>
      <c r="F79" s="7" t="s">
        <v>63</v>
      </c>
      <c r="G79" s="7" t="s">
        <v>16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H79:AG79)</f>
        <v>0</v>
      </c>
      <c r="AI79" s="7"/>
    </row>
    <row r="80" customFormat="false" ht="15" hidden="false" customHeight="false" outlineLevel="0" collapsed="false">
      <c r="A80" s="7" t="n">
        <v>77</v>
      </c>
      <c r="B80" s="7" t="s">
        <v>146</v>
      </c>
      <c r="C80" s="7" t="n">
        <v>26105</v>
      </c>
      <c r="D80" s="8" t="s">
        <v>147</v>
      </c>
      <c r="E80" s="7" t="n">
        <v>8</v>
      </c>
      <c r="F80" s="7" t="s">
        <v>63</v>
      </c>
      <c r="G80" s="7" t="s">
        <v>16</v>
      </c>
      <c r="H80" s="7" t="n">
        <v>1</v>
      </c>
      <c r="I80" s="7" t="n">
        <v>1</v>
      </c>
      <c r="J80" s="7" t="n">
        <v>1</v>
      </c>
      <c r="K80" s="7" t="n">
        <v>1</v>
      </c>
      <c r="L80" s="7" t="n">
        <v>1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1</v>
      </c>
      <c r="R80" s="7" t="n">
        <v>0</v>
      </c>
      <c r="S80" s="7" t="n">
        <v>0</v>
      </c>
      <c r="T80" s="7" t="n">
        <v>0</v>
      </c>
      <c r="U80" s="7" t="n">
        <v>1</v>
      </c>
      <c r="V80" s="7" t="n">
        <v>0</v>
      </c>
      <c r="W80" s="7" t="n">
        <v>1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1</v>
      </c>
      <c r="AC80" s="7" t="n">
        <v>0</v>
      </c>
      <c r="AD80" s="7" t="n">
        <v>1</v>
      </c>
      <c r="AE80" s="7" t="n">
        <v>1</v>
      </c>
      <c r="AF80" s="7" t="n">
        <v>1</v>
      </c>
      <c r="AG80" s="7" t="n">
        <v>37</v>
      </c>
      <c r="AH80" s="8" t="n">
        <f aca="false">SUM(H80:AG80)</f>
        <v>50</v>
      </c>
      <c r="AI80" s="7" t="s">
        <v>148</v>
      </c>
    </row>
    <row r="81" customFormat="false" ht="15" hidden="false" customHeight="false" outlineLevel="0" collapsed="false">
      <c r="A81" s="7" t="n">
        <v>78</v>
      </c>
      <c r="B81" s="7" t="s">
        <v>149</v>
      </c>
      <c r="C81" s="7" t="n">
        <v>27033</v>
      </c>
      <c r="D81" s="8"/>
      <c r="E81" s="7" t="n">
        <v>7</v>
      </c>
      <c r="F81" s="7" t="s">
        <v>150</v>
      </c>
      <c r="G81" s="7" t="s">
        <v>1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H81:AG81)</f>
        <v>0</v>
      </c>
      <c r="AI81" s="7"/>
    </row>
    <row r="82" customFormat="false" ht="15" hidden="false" customHeight="false" outlineLevel="0" collapsed="false">
      <c r="A82" s="7" t="n">
        <v>79</v>
      </c>
      <c r="B82" s="7" t="s">
        <v>151</v>
      </c>
      <c r="C82" s="7" t="n">
        <v>37987</v>
      </c>
      <c r="D82" s="8"/>
      <c r="E82" s="7" t="n">
        <v>7</v>
      </c>
      <c r="F82" s="7" t="s">
        <v>27</v>
      </c>
      <c r="G82" s="7" t="s">
        <v>13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H82:AG82)</f>
        <v>0</v>
      </c>
      <c r="AI82" s="7"/>
    </row>
    <row r="83" customFormat="false" ht="15" hidden="false" customHeight="false" outlineLevel="0" collapsed="false">
      <c r="A83" s="7" t="n">
        <v>80</v>
      </c>
      <c r="B83" s="7" t="s">
        <v>152</v>
      </c>
      <c r="C83" s="7" t="n">
        <v>44723</v>
      </c>
      <c r="D83" s="8"/>
      <c r="E83" s="7" t="n">
        <v>7</v>
      </c>
      <c r="F83" s="7" t="s">
        <v>153</v>
      </c>
      <c r="G83" s="7" t="s">
        <v>1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H83:AG83)</f>
        <v>0</v>
      </c>
      <c r="AI83" s="7"/>
    </row>
    <row r="84" customFormat="false" ht="15" hidden="false" customHeight="false" outlineLevel="0" collapsed="false">
      <c r="A84" s="7" t="n">
        <v>81</v>
      </c>
      <c r="B84" s="7" t="s">
        <v>154</v>
      </c>
      <c r="C84" s="7" t="n">
        <v>40016</v>
      </c>
      <c r="D84" s="8"/>
      <c r="E84" s="7" t="n">
        <v>8</v>
      </c>
      <c r="F84" s="7" t="s">
        <v>155</v>
      </c>
      <c r="G84" s="7" t="s">
        <v>13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H84:AG84)</f>
        <v>0</v>
      </c>
      <c r="AI84" s="7"/>
    </row>
    <row r="85" customFormat="false" ht="15" hidden="false" customHeight="false" outlineLevel="0" collapsed="false">
      <c r="A85" s="7" t="n">
        <v>82</v>
      </c>
      <c r="B85" s="7" t="s">
        <v>156</v>
      </c>
      <c r="C85" s="7" t="n">
        <v>42345</v>
      </c>
      <c r="D85" s="8"/>
      <c r="E85" s="7" t="n">
        <v>8</v>
      </c>
      <c r="F85" s="7" t="s">
        <v>157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H85:AG85)</f>
        <v>0</v>
      </c>
      <c r="AI85" s="7"/>
    </row>
    <row r="86" customFormat="false" ht="15" hidden="false" customHeight="false" outlineLevel="0" collapsed="false">
      <c r="A86" s="7" t="n">
        <v>83</v>
      </c>
      <c r="B86" s="7" t="s">
        <v>158</v>
      </c>
      <c r="C86" s="7" t="n">
        <v>30103</v>
      </c>
      <c r="D86" s="8"/>
      <c r="E86" s="7" t="n">
        <v>7</v>
      </c>
      <c r="F86" s="7" t="s">
        <v>24</v>
      </c>
      <c r="G86" s="7" t="s">
        <v>25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H86:AG86)</f>
        <v>0</v>
      </c>
      <c r="AI86" s="7"/>
    </row>
    <row r="87" customFormat="false" ht="15" hidden="false" customHeight="false" outlineLevel="0" collapsed="false">
      <c r="A87" s="7" t="n">
        <v>84</v>
      </c>
      <c r="B87" s="7" t="s">
        <v>159</v>
      </c>
      <c r="C87" s="7" t="n">
        <v>49579</v>
      </c>
      <c r="D87" s="8"/>
      <c r="E87" s="7" t="n">
        <v>7</v>
      </c>
      <c r="F87" s="7" t="s">
        <v>82</v>
      </c>
      <c r="G87" s="7" t="s">
        <v>16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 t="n">
        <f aca="false">SUM(H87:AG87)</f>
        <v>0</v>
      </c>
      <c r="AI87" s="7"/>
    </row>
    <row r="88" customFormat="false" ht="15" hidden="false" customHeight="false" outlineLevel="0" collapsed="false">
      <c r="A88" s="7" t="n">
        <v>85</v>
      </c>
      <c r="B88" s="7" t="s">
        <v>160</v>
      </c>
      <c r="C88" s="7" t="n">
        <v>24993</v>
      </c>
      <c r="D88" s="8"/>
      <c r="E88" s="7" t="n">
        <v>7</v>
      </c>
      <c r="F88" s="7" t="s">
        <v>79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H88:AG88)</f>
        <v>0</v>
      </c>
      <c r="AI88" s="7"/>
    </row>
    <row r="89" customFormat="false" ht="15" hidden="false" customHeight="false" outlineLevel="0" collapsed="false">
      <c r="A89" s="7" t="n">
        <v>86</v>
      </c>
      <c r="B89" s="7" t="s">
        <v>161</v>
      </c>
      <c r="C89" s="7" t="n">
        <v>26108</v>
      </c>
      <c r="D89" s="8"/>
      <c r="E89" s="7" t="n">
        <v>8</v>
      </c>
      <c r="F89" s="7" t="s">
        <v>63</v>
      </c>
      <c r="G89" s="7" t="s">
        <v>1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H89:AG89)</f>
        <v>0</v>
      </c>
      <c r="AI89" s="7"/>
    </row>
    <row r="90" customFormat="false" ht="15" hidden="false" customHeight="false" outlineLevel="0" collapsed="false">
      <c r="A90" s="7" t="n">
        <v>87</v>
      </c>
      <c r="B90" s="7" t="s">
        <v>162</v>
      </c>
      <c r="C90" s="7" t="n">
        <v>52276</v>
      </c>
      <c r="D90" s="8"/>
      <c r="E90" s="7" t="n">
        <v>8</v>
      </c>
      <c r="F90" s="7" t="s">
        <v>163</v>
      </c>
      <c r="G90" s="7" t="s">
        <v>13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H90:AG90)</f>
        <v>0</v>
      </c>
      <c r="AI90" s="7"/>
    </row>
    <row r="91" customFormat="false" ht="15" hidden="false" customHeight="false" outlineLevel="0" collapsed="false">
      <c r="A91" s="7" t="n">
        <v>88</v>
      </c>
      <c r="B91" s="7" t="s">
        <v>164</v>
      </c>
      <c r="C91" s="7" t="n">
        <v>39709</v>
      </c>
      <c r="D91" s="8"/>
      <c r="E91" s="7" t="n">
        <v>7</v>
      </c>
      <c r="F91" s="7" t="s">
        <v>41</v>
      </c>
      <c r="G91" s="7" t="s">
        <v>13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H91:AG91)</f>
        <v>0</v>
      </c>
      <c r="AI91" s="7"/>
    </row>
    <row r="92" customFormat="false" ht="15" hidden="false" customHeight="false" outlineLevel="0" collapsed="false">
      <c r="A92" s="7" t="n">
        <v>89</v>
      </c>
      <c r="B92" s="7" t="s">
        <v>165</v>
      </c>
      <c r="C92" s="7" t="n">
        <v>27098</v>
      </c>
      <c r="D92" s="8"/>
      <c r="E92" s="7" t="n">
        <v>7</v>
      </c>
      <c r="F92" s="7" t="s">
        <v>96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H92:AG92)</f>
        <v>0</v>
      </c>
      <c r="AI92" s="7"/>
    </row>
    <row r="93" customFormat="false" ht="15" hidden="false" customHeight="false" outlineLevel="0" collapsed="false">
      <c r="A93" s="7" t="n">
        <v>90</v>
      </c>
      <c r="B93" s="7" t="s">
        <v>166</v>
      </c>
      <c r="C93" s="7" t="n">
        <v>33544</v>
      </c>
      <c r="D93" s="8"/>
      <c r="E93" s="7" t="n">
        <v>7</v>
      </c>
      <c r="F93" s="7" t="s">
        <v>167</v>
      </c>
      <c r="G93" s="7" t="s">
        <v>30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 t="n">
        <f aca="false">SUM(H93:AG93)</f>
        <v>0</v>
      </c>
      <c r="AI93" s="7"/>
    </row>
    <row r="94" customFormat="false" ht="15" hidden="false" customHeight="false" outlineLevel="0" collapsed="false">
      <c r="A94" s="7" t="n">
        <v>91</v>
      </c>
      <c r="B94" s="7" t="s">
        <v>168</v>
      </c>
      <c r="C94" s="7" t="n">
        <v>34807</v>
      </c>
      <c r="D94" s="8"/>
      <c r="E94" s="7" t="n">
        <v>8</v>
      </c>
      <c r="F94" s="7" t="s">
        <v>99</v>
      </c>
      <c r="G94" s="7" t="s">
        <v>13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H94:AG94)</f>
        <v>0</v>
      </c>
      <c r="AI94" s="7"/>
    </row>
    <row r="95" customFormat="false" ht="15" hidden="false" customHeight="false" outlineLevel="0" collapsed="false">
      <c r="A95" s="7" t="n">
        <v>92</v>
      </c>
      <c r="B95" s="7" t="s">
        <v>169</v>
      </c>
      <c r="C95" s="7" t="n">
        <v>26151</v>
      </c>
      <c r="D95" s="8"/>
      <c r="E95" s="7" t="n">
        <v>7</v>
      </c>
      <c r="F95" s="7" t="s">
        <v>51</v>
      </c>
      <c r="G95" s="7" t="s">
        <v>16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H95:AG95)</f>
        <v>0</v>
      </c>
      <c r="AI95" s="7"/>
    </row>
    <row r="96" customFormat="false" ht="15" hidden="false" customHeight="false" outlineLevel="0" collapsed="false">
      <c r="A96" s="7" t="n">
        <v>93</v>
      </c>
      <c r="B96" s="7" t="s">
        <v>170</v>
      </c>
      <c r="C96" s="7" t="n">
        <v>28785</v>
      </c>
      <c r="D96" s="8"/>
      <c r="E96" s="7" t="n">
        <v>8</v>
      </c>
      <c r="F96" s="7" t="s">
        <v>24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H96:AG96)</f>
        <v>0</v>
      </c>
      <c r="AI96" s="7"/>
    </row>
    <row r="97" customFormat="false" ht="15" hidden="false" customHeight="false" outlineLevel="0" collapsed="false">
      <c r="A97" s="7" t="n">
        <v>94</v>
      </c>
      <c r="B97" s="7" t="s">
        <v>171</v>
      </c>
      <c r="C97" s="7" t="n">
        <v>75210</v>
      </c>
      <c r="D97" s="8"/>
      <c r="E97" s="7" t="n">
        <v>7</v>
      </c>
      <c r="F97" s="7" t="s">
        <v>56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 t="n">
        <f aca="false">SUM(H97:AG97)</f>
        <v>0</v>
      </c>
      <c r="AI97" s="7"/>
    </row>
    <row r="98" customFormat="false" ht="15" hidden="false" customHeight="false" outlineLevel="0" collapsed="false">
      <c r="A98" s="7" t="n">
        <v>95</v>
      </c>
      <c r="B98" s="7" t="s">
        <v>172</v>
      </c>
      <c r="C98" s="7" t="n">
        <v>49447</v>
      </c>
      <c r="D98" s="8"/>
      <c r="E98" s="7" t="n">
        <v>8</v>
      </c>
      <c r="F98" s="7" t="s">
        <v>90</v>
      </c>
      <c r="G98" s="7" t="s">
        <v>30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H98:AG98)</f>
        <v>0</v>
      </c>
      <c r="AI98" s="7"/>
    </row>
    <row r="99" customFormat="false" ht="15" hidden="false" customHeight="false" outlineLevel="0" collapsed="false">
      <c r="A99" s="7" t="n">
        <v>96</v>
      </c>
      <c r="B99" s="7" t="s">
        <v>173</v>
      </c>
      <c r="C99" s="7" t="n">
        <v>71325</v>
      </c>
      <c r="D99" s="8"/>
      <c r="E99" s="7" t="n">
        <v>7</v>
      </c>
      <c r="F99" s="7" t="s">
        <v>29</v>
      </c>
      <c r="G99" s="7" t="s">
        <v>30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H99:AG99)</f>
        <v>0</v>
      </c>
      <c r="AI99" s="7"/>
    </row>
    <row r="100" customFormat="false" ht="15" hidden="false" customHeight="false" outlineLevel="0" collapsed="false">
      <c r="A100" s="7" t="n">
        <v>97</v>
      </c>
      <c r="B100" s="7" t="s">
        <v>174</v>
      </c>
      <c r="C100" s="7" t="n">
        <v>30745</v>
      </c>
      <c r="D100" s="8"/>
      <c r="E100" s="7" t="n">
        <v>7</v>
      </c>
      <c r="F100" s="7" t="s">
        <v>175</v>
      </c>
      <c r="G100" s="7" t="s">
        <v>35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H100:AG100)</f>
        <v>0</v>
      </c>
      <c r="AI100" s="7"/>
    </row>
    <row r="101" customFormat="false" ht="15" hidden="false" customHeight="false" outlineLevel="0" collapsed="false">
      <c r="A101" s="7" t="n">
        <v>98</v>
      </c>
      <c r="B101" s="7" t="s">
        <v>176</v>
      </c>
      <c r="C101" s="7" t="n">
        <v>71531</v>
      </c>
      <c r="D101" s="8"/>
      <c r="E101" s="7" t="n">
        <v>7</v>
      </c>
      <c r="F101" s="7" t="s">
        <v>177</v>
      </c>
      <c r="G101" s="7" t="s">
        <v>35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H101:AG101)</f>
        <v>0</v>
      </c>
      <c r="AI101" s="7"/>
    </row>
    <row r="102" customFormat="false" ht="15" hidden="false" customHeight="false" outlineLevel="0" collapsed="false">
      <c r="A102" s="7" t="n">
        <v>99</v>
      </c>
      <c r="B102" s="7" t="s">
        <v>178</v>
      </c>
      <c r="C102" s="7" t="n">
        <v>38954</v>
      </c>
      <c r="D102" s="8"/>
      <c r="E102" s="7" t="n">
        <v>7</v>
      </c>
      <c r="F102" s="7" t="s">
        <v>155</v>
      </c>
      <c r="G102" s="7" t="s">
        <v>13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H102:AG102)</f>
        <v>0</v>
      </c>
      <c r="AI102" s="7"/>
    </row>
    <row r="103" customFormat="false" ht="15" hidden="false" customHeight="false" outlineLevel="0" collapsed="false">
      <c r="A103" s="7" t="n">
        <v>100</v>
      </c>
      <c r="B103" s="7" t="s">
        <v>179</v>
      </c>
      <c r="C103" s="7" t="n">
        <v>49092</v>
      </c>
      <c r="D103" s="8"/>
      <c r="E103" s="7" t="n">
        <v>7</v>
      </c>
      <c r="F103" s="7" t="s">
        <v>32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H103:AG103)</f>
        <v>0</v>
      </c>
      <c r="AI103" s="7"/>
    </row>
    <row r="104" customFormat="false" ht="15" hidden="false" customHeight="false" outlineLevel="0" collapsed="false">
      <c r="A104" s="7" t="n">
        <v>101</v>
      </c>
      <c r="B104" s="7" t="s">
        <v>180</v>
      </c>
      <c r="C104" s="7" t="n">
        <v>51629</v>
      </c>
      <c r="D104" s="8"/>
      <c r="E104" s="7" t="n">
        <v>8</v>
      </c>
      <c r="F104" s="7" t="s">
        <v>119</v>
      </c>
      <c r="G104" s="7" t="s">
        <v>59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H104:AG104)</f>
        <v>0</v>
      </c>
      <c r="AI104" s="7"/>
    </row>
    <row r="105" customFormat="false" ht="15" hidden="false" customHeight="false" outlineLevel="0" collapsed="false">
      <c r="A105" s="7" t="n">
        <v>102</v>
      </c>
      <c r="B105" s="7" t="s">
        <v>181</v>
      </c>
      <c r="C105" s="7" t="n">
        <v>64417</v>
      </c>
      <c r="D105" s="8"/>
      <c r="E105" s="7" t="n">
        <v>7</v>
      </c>
      <c r="F105" s="7" t="s">
        <v>129</v>
      </c>
      <c r="G105" s="7" t="s">
        <v>59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H105:AG105)</f>
        <v>0</v>
      </c>
      <c r="AI105" s="7"/>
    </row>
    <row r="106" customFormat="false" ht="15" hidden="false" customHeight="false" outlineLevel="0" collapsed="false">
      <c r="A106" s="7" t="n">
        <v>103</v>
      </c>
      <c r="B106" s="7" t="s">
        <v>182</v>
      </c>
      <c r="C106" s="7" t="n">
        <v>54595</v>
      </c>
      <c r="D106" s="8"/>
      <c r="E106" s="7" t="n">
        <v>8</v>
      </c>
      <c r="F106" s="7" t="s">
        <v>61</v>
      </c>
      <c r="G106" s="7" t="s">
        <v>16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H106:AG106)</f>
        <v>0</v>
      </c>
      <c r="AI106" s="7"/>
    </row>
    <row r="107" customFormat="false" ht="15" hidden="false" customHeight="false" outlineLevel="0" collapsed="false">
      <c r="A107" s="7" t="n">
        <v>104</v>
      </c>
      <c r="B107" s="7" t="s">
        <v>183</v>
      </c>
      <c r="C107" s="7" t="n">
        <v>26316</v>
      </c>
      <c r="D107" s="8"/>
      <c r="E107" s="7" t="n">
        <v>8</v>
      </c>
      <c r="F107" s="7" t="s">
        <v>63</v>
      </c>
      <c r="G107" s="7" t="s">
        <v>16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H107:AG107)</f>
        <v>0</v>
      </c>
      <c r="AI107" s="7"/>
    </row>
    <row r="108" customFormat="false" ht="15" hidden="false" customHeight="false" outlineLevel="0" collapsed="false">
      <c r="A108" s="7" t="n">
        <v>105</v>
      </c>
      <c r="B108" s="7" t="s">
        <v>184</v>
      </c>
      <c r="C108" s="7" t="n">
        <v>50566</v>
      </c>
      <c r="D108" s="8"/>
      <c r="E108" s="7" t="n">
        <v>7</v>
      </c>
      <c r="F108" s="7" t="s">
        <v>96</v>
      </c>
      <c r="G108" s="7" t="s">
        <v>16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n">
        <f aca="false">SUM(H108:AG108)</f>
        <v>0</v>
      </c>
      <c r="AI108" s="7"/>
    </row>
    <row r="109" customFormat="false" ht="15" hidden="false" customHeight="false" outlineLevel="0" collapsed="false">
      <c r="A109" s="7" t="n">
        <v>106</v>
      </c>
      <c r="B109" s="7" t="s">
        <v>185</v>
      </c>
      <c r="C109" s="7" t="n">
        <v>45663</v>
      </c>
      <c r="D109" s="8"/>
      <c r="E109" s="7" t="n">
        <v>7</v>
      </c>
      <c r="F109" s="7" t="s">
        <v>186</v>
      </c>
      <c r="G109" s="7" t="s">
        <v>30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H109:AG109)</f>
        <v>0</v>
      </c>
      <c r="AI109" s="7"/>
    </row>
    <row r="110" customFormat="false" ht="15" hidden="false" customHeight="false" outlineLevel="0" collapsed="false">
      <c r="A110" s="7" t="n">
        <v>107</v>
      </c>
      <c r="B110" s="7" t="s">
        <v>187</v>
      </c>
      <c r="C110" s="7" t="n">
        <v>66571</v>
      </c>
      <c r="D110" s="8"/>
      <c r="E110" s="7" t="n">
        <v>7</v>
      </c>
      <c r="F110" s="7" t="s">
        <v>188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H110:AG110)</f>
        <v>0</v>
      </c>
      <c r="AI110" s="7"/>
    </row>
    <row r="111" customFormat="false" ht="15" hidden="false" customHeight="false" outlineLevel="0" collapsed="false">
      <c r="A111" s="7" t="n">
        <v>108</v>
      </c>
      <c r="B111" s="7" t="s">
        <v>189</v>
      </c>
      <c r="C111" s="7" t="n">
        <v>39550</v>
      </c>
      <c r="D111" s="8"/>
      <c r="E111" s="7" t="n">
        <v>7</v>
      </c>
      <c r="F111" s="7" t="s">
        <v>101</v>
      </c>
      <c r="G111" s="7" t="s">
        <v>13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H111:AG111)</f>
        <v>0</v>
      </c>
      <c r="AI111" s="7"/>
    </row>
    <row r="112" customFormat="false" ht="15" hidden="false" customHeight="false" outlineLevel="0" collapsed="false">
      <c r="A112" s="7" t="n">
        <v>109</v>
      </c>
      <c r="B112" s="7" t="s">
        <v>190</v>
      </c>
      <c r="C112" s="7" t="n">
        <v>55830</v>
      </c>
      <c r="D112" s="8"/>
      <c r="E112" s="7" t="n">
        <v>7</v>
      </c>
      <c r="F112" s="7" t="s">
        <v>163</v>
      </c>
      <c r="G112" s="7" t="s">
        <v>13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H112:AG112)</f>
        <v>0</v>
      </c>
      <c r="AI112" s="7"/>
    </row>
    <row r="113" customFormat="false" ht="15" hidden="false" customHeight="false" outlineLevel="0" collapsed="false">
      <c r="A113" s="7" t="n">
        <v>110</v>
      </c>
      <c r="B113" s="7" t="s">
        <v>191</v>
      </c>
      <c r="C113" s="7" t="n">
        <v>34713</v>
      </c>
      <c r="D113" s="8"/>
      <c r="E113" s="7" t="n">
        <v>7</v>
      </c>
      <c r="F113" s="7" t="s">
        <v>192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H113:AG113)</f>
        <v>0</v>
      </c>
      <c r="AI113" s="7"/>
    </row>
    <row r="114" customFormat="false" ht="15" hidden="false" customHeight="false" outlineLevel="0" collapsed="false">
      <c r="A114" s="7" t="n">
        <v>111</v>
      </c>
      <c r="B114" s="7" t="s">
        <v>193</v>
      </c>
      <c r="C114" s="7" t="n">
        <v>37503</v>
      </c>
      <c r="D114" s="8"/>
      <c r="E114" s="7" t="n">
        <v>8</v>
      </c>
      <c r="F114" s="7" t="s">
        <v>58</v>
      </c>
      <c r="G114" s="7" t="s">
        <v>59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8" t="n">
        <f aca="false">SUM(H114:AG114)</f>
        <v>0</v>
      </c>
      <c r="AI114" s="7"/>
    </row>
    <row r="115" customFormat="false" ht="15" hidden="false" customHeight="false" outlineLevel="0" collapsed="false">
      <c r="A115" s="7" t="n">
        <v>112</v>
      </c>
      <c r="B115" s="7" t="s">
        <v>194</v>
      </c>
      <c r="C115" s="7" t="n">
        <v>34243</v>
      </c>
      <c r="D115" s="8"/>
      <c r="E115" s="7" t="n">
        <v>7</v>
      </c>
      <c r="F115" s="7" t="s">
        <v>39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H115:AG115)</f>
        <v>0</v>
      </c>
      <c r="AI115" s="7"/>
    </row>
    <row r="116" customFormat="false" ht="15" hidden="false" customHeight="false" outlineLevel="0" collapsed="false">
      <c r="A116" s="7" t="n">
        <v>113</v>
      </c>
      <c r="B116" s="7" t="s">
        <v>195</v>
      </c>
      <c r="C116" s="7" t="n">
        <v>26245</v>
      </c>
      <c r="D116" s="8"/>
      <c r="E116" s="7" t="n">
        <v>8</v>
      </c>
      <c r="F116" s="7" t="s">
        <v>63</v>
      </c>
      <c r="G116" s="7" t="s">
        <v>1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H116:AG116)</f>
        <v>0</v>
      </c>
      <c r="AI116" s="7"/>
    </row>
    <row r="117" customFormat="false" ht="15" hidden="false" customHeight="false" outlineLevel="0" collapsed="false">
      <c r="A117" s="7" t="n">
        <v>114</v>
      </c>
      <c r="B117" s="7" t="s">
        <v>196</v>
      </c>
      <c r="C117" s="7" t="n">
        <v>66368</v>
      </c>
      <c r="D117" s="8"/>
      <c r="E117" s="7" t="n">
        <v>7</v>
      </c>
      <c r="F117" s="7" t="s">
        <v>112</v>
      </c>
      <c r="G117" s="7" t="s">
        <v>59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H117:AG117)</f>
        <v>0</v>
      </c>
      <c r="AI117" s="7"/>
    </row>
    <row r="118" customFormat="false" ht="15" hidden="false" customHeight="false" outlineLevel="0" collapsed="false">
      <c r="A118" s="7" t="n">
        <v>115</v>
      </c>
      <c r="B118" s="7" t="s">
        <v>197</v>
      </c>
      <c r="C118" s="7" t="n">
        <v>36903</v>
      </c>
      <c r="D118" s="8"/>
      <c r="E118" s="7" t="n">
        <v>8</v>
      </c>
      <c r="F118" s="7" t="s">
        <v>198</v>
      </c>
      <c r="G118" s="7" t="s">
        <v>59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H118:AG118)</f>
        <v>0</v>
      </c>
      <c r="AI118" s="7"/>
    </row>
    <row r="119" customFormat="false" ht="15" hidden="false" customHeight="false" outlineLevel="0" collapsed="false">
      <c r="A119" s="7" t="n">
        <v>116</v>
      </c>
      <c r="B119" s="7" t="s">
        <v>199</v>
      </c>
      <c r="C119" s="7" t="n">
        <v>34654</v>
      </c>
      <c r="D119" s="8"/>
      <c r="E119" s="7" t="n">
        <v>7</v>
      </c>
      <c r="F119" s="7" t="s">
        <v>119</v>
      </c>
      <c r="G119" s="7" t="s">
        <v>59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H119:AG119)</f>
        <v>0</v>
      </c>
      <c r="AI119" s="7"/>
    </row>
    <row r="120" customFormat="false" ht="15" hidden="false" customHeight="false" outlineLevel="0" collapsed="false">
      <c r="A120" s="7" t="n">
        <v>117</v>
      </c>
      <c r="B120" s="7" t="s">
        <v>200</v>
      </c>
      <c r="C120" s="7" t="n">
        <v>26318</v>
      </c>
      <c r="D120" s="8"/>
      <c r="E120" s="7" t="n">
        <v>8</v>
      </c>
      <c r="F120" s="7" t="s">
        <v>63</v>
      </c>
      <c r="G120" s="7" t="s">
        <v>1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H120:AG120)</f>
        <v>0</v>
      </c>
      <c r="AI120" s="7"/>
    </row>
    <row r="121" customFormat="false" ht="15" hidden="false" customHeight="false" outlineLevel="0" collapsed="false">
      <c r="A121" s="7" t="n">
        <v>118</v>
      </c>
      <c r="B121" s="7" t="s">
        <v>201</v>
      </c>
      <c r="C121" s="7" t="n">
        <v>24828</v>
      </c>
      <c r="D121" s="8"/>
      <c r="E121" s="7" t="n">
        <v>7</v>
      </c>
      <c r="F121" s="7" t="s">
        <v>202</v>
      </c>
      <c r="G121" s="7" t="s">
        <v>35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H121:AG121)</f>
        <v>0</v>
      </c>
      <c r="AI121" s="7"/>
    </row>
    <row r="122" customFormat="false" ht="15" hidden="false" customHeight="false" outlineLevel="0" collapsed="false">
      <c r="A122" s="7" t="n">
        <v>119</v>
      </c>
      <c r="B122" s="7" t="s">
        <v>203</v>
      </c>
      <c r="C122" s="7" t="n">
        <v>30823</v>
      </c>
      <c r="D122" s="8"/>
      <c r="E122" s="7" t="n">
        <v>7</v>
      </c>
      <c r="F122" s="7" t="s">
        <v>204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H122:AG122)</f>
        <v>0</v>
      </c>
      <c r="AI122" s="7"/>
    </row>
    <row r="123" customFormat="false" ht="15" hidden="false" customHeight="false" outlineLevel="0" collapsed="false">
      <c r="A123" s="7" t="n">
        <v>120</v>
      </c>
      <c r="B123" s="7" t="s">
        <v>205</v>
      </c>
      <c r="C123" s="7" t="n">
        <v>29670</v>
      </c>
      <c r="D123" s="8"/>
      <c r="E123" s="7" t="n">
        <v>7</v>
      </c>
      <c r="F123" s="7" t="s">
        <v>206</v>
      </c>
      <c r="G123" s="7" t="s">
        <v>59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8" t="n">
        <f aca="false">SUM(H123:AG123)</f>
        <v>0</v>
      </c>
      <c r="AI123" s="7"/>
    </row>
    <row r="124" customFormat="false" ht="15" hidden="false" customHeight="false" outlineLevel="0" collapsed="false">
      <c r="A124" s="7" t="n">
        <v>121</v>
      </c>
      <c r="B124" s="7" t="s">
        <v>207</v>
      </c>
      <c r="C124" s="7" t="n">
        <v>33495</v>
      </c>
      <c r="D124" s="8"/>
      <c r="E124" s="7" t="n">
        <v>7</v>
      </c>
      <c r="F124" s="7" t="s">
        <v>208</v>
      </c>
      <c r="G124" s="7" t="s">
        <v>59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H124:AG124)</f>
        <v>0</v>
      </c>
      <c r="AI124" s="7"/>
    </row>
    <row r="125" customFormat="false" ht="15" hidden="false" customHeight="false" outlineLevel="0" collapsed="false">
      <c r="A125" s="7" t="n">
        <v>122</v>
      </c>
      <c r="B125" s="7" t="s">
        <v>209</v>
      </c>
      <c r="C125" s="7" t="n">
        <v>47748</v>
      </c>
      <c r="D125" s="8"/>
      <c r="E125" s="7" t="n">
        <v>7</v>
      </c>
      <c r="F125" s="7" t="s">
        <v>32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H125:AG125)</f>
        <v>0</v>
      </c>
      <c r="AI125" s="7"/>
    </row>
    <row r="126" customFormat="false" ht="15" hidden="false" customHeight="false" outlineLevel="0" collapsed="false">
      <c r="A126" s="7" t="n">
        <v>123</v>
      </c>
      <c r="B126" s="7" t="s">
        <v>210</v>
      </c>
      <c r="C126" s="7" t="n">
        <v>29066</v>
      </c>
      <c r="D126" s="8"/>
      <c r="E126" s="7" t="n">
        <v>8</v>
      </c>
      <c r="F126" s="7" t="s">
        <v>211</v>
      </c>
      <c r="G126" s="7" t="s">
        <v>25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H126:AG126)</f>
        <v>0</v>
      </c>
      <c r="AI126" s="7"/>
    </row>
    <row r="127" customFormat="false" ht="15" hidden="false" customHeight="false" outlineLevel="0" collapsed="false">
      <c r="A127" s="7" t="n">
        <v>124</v>
      </c>
      <c r="B127" s="7" t="s">
        <v>212</v>
      </c>
      <c r="C127" s="7" t="n">
        <v>31634</v>
      </c>
      <c r="D127" s="8" t="s">
        <v>213</v>
      </c>
      <c r="E127" s="7" t="n">
        <v>8</v>
      </c>
      <c r="F127" s="7" t="s">
        <v>61</v>
      </c>
      <c r="G127" s="7" t="s">
        <v>16</v>
      </c>
      <c r="H127" s="7" t="n">
        <v>0</v>
      </c>
      <c r="I127" s="7" t="n">
        <v>0</v>
      </c>
      <c r="J127" s="7" t="n">
        <v>1</v>
      </c>
      <c r="K127" s="7" t="n">
        <v>0</v>
      </c>
      <c r="L127" s="7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1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1</v>
      </c>
      <c r="AF127" s="7" t="n">
        <v>0</v>
      </c>
      <c r="AG127" s="7" t="n">
        <v>33</v>
      </c>
      <c r="AH127" s="8" t="n">
        <f aca="false">SUM(H127:AG127)</f>
        <v>37</v>
      </c>
      <c r="AI127" s="7"/>
    </row>
    <row r="128" customFormat="false" ht="15" hidden="false" customHeight="false" outlineLevel="0" collapsed="false">
      <c r="A128" s="7" t="n">
        <v>125</v>
      </c>
      <c r="B128" s="7" t="s">
        <v>214</v>
      </c>
      <c r="C128" s="7" t="n">
        <v>30419</v>
      </c>
      <c r="D128" s="8"/>
      <c r="E128" s="7" t="n">
        <v>7</v>
      </c>
      <c r="F128" s="7" t="s">
        <v>24</v>
      </c>
      <c r="G128" s="7" t="s">
        <v>2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H128:AG128)</f>
        <v>0</v>
      </c>
      <c r="AI128" s="7"/>
    </row>
    <row r="129" customFormat="false" ht="15" hidden="false" customHeight="false" outlineLevel="0" collapsed="false">
      <c r="A129" s="7" t="n">
        <v>126</v>
      </c>
      <c r="B129" s="7" t="s">
        <v>215</v>
      </c>
      <c r="C129" s="7" t="n">
        <v>27346</v>
      </c>
      <c r="D129" s="8"/>
      <c r="E129" s="7" t="n">
        <v>7</v>
      </c>
      <c r="F129" s="7" t="s">
        <v>96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8" t="n">
        <f aca="false">SUM(H129:AG129)</f>
        <v>0</v>
      </c>
      <c r="AI129" s="7"/>
    </row>
    <row r="130" customFormat="false" ht="15" hidden="false" customHeight="false" outlineLevel="0" collapsed="false">
      <c r="A130" s="7" t="n">
        <v>127</v>
      </c>
      <c r="B130" s="7" t="s">
        <v>216</v>
      </c>
      <c r="C130" s="7" t="n">
        <v>39841</v>
      </c>
      <c r="D130" s="8"/>
      <c r="E130" s="7" t="n">
        <v>7</v>
      </c>
      <c r="F130" s="7" t="s">
        <v>43</v>
      </c>
      <c r="G130" s="7" t="s">
        <v>2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H130:AG130)</f>
        <v>0</v>
      </c>
      <c r="AI130" s="7"/>
    </row>
    <row r="131" customFormat="false" ht="15" hidden="false" customHeight="false" outlineLevel="0" collapsed="false">
      <c r="A131" s="7" t="n">
        <v>128</v>
      </c>
      <c r="B131" s="7" t="s">
        <v>217</v>
      </c>
      <c r="C131" s="7" t="n">
        <v>33231</v>
      </c>
      <c r="D131" s="8"/>
      <c r="E131" s="7" t="n">
        <v>7</v>
      </c>
      <c r="F131" s="7" t="s">
        <v>39</v>
      </c>
      <c r="G131" s="7" t="s">
        <v>30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8" t="n">
        <f aca="false">SUM(H131:AG131)</f>
        <v>0</v>
      </c>
      <c r="AI131" s="7"/>
    </row>
    <row r="132" customFormat="false" ht="15" hidden="false" customHeight="false" outlineLevel="0" collapsed="false">
      <c r="A132" s="7" t="n">
        <v>129</v>
      </c>
      <c r="B132" s="7" t="s">
        <v>218</v>
      </c>
      <c r="C132" s="7" t="n">
        <v>24871</v>
      </c>
      <c r="D132" s="8"/>
      <c r="E132" s="7" t="n">
        <v>7</v>
      </c>
      <c r="F132" s="7" t="s">
        <v>186</v>
      </c>
      <c r="G132" s="7" t="s">
        <v>30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H132:AG132)</f>
        <v>0</v>
      </c>
      <c r="AI132" s="7"/>
    </row>
    <row r="133" customFormat="false" ht="15" hidden="false" customHeight="false" outlineLevel="0" collapsed="false">
      <c r="A133" s="7" t="n">
        <v>130</v>
      </c>
      <c r="B133" s="7" t="s">
        <v>219</v>
      </c>
      <c r="C133" s="7" t="n">
        <v>26321</v>
      </c>
      <c r="D133" s="8"/>
      <c r="E133" s="7" t="n">
        <v>8</v>
      </c>
      <c r="F133" s="7" t="s">
        <v>63</v>
      </c>
      <c r="G133" s="7" t="s">
        <v>16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H133:AG133)</f>
        <v>0</v>
      </c>
      <c r="AI133" s="7"/>
    </row>
    <row r="134" customFormat="false" ht="15" hidden="false" customHeight="false" outlineLevel="0" collapsed="false">
      <c r="A134" s="7" t="n">
        <v>131</v>
      </c>
      <c r="B134" s="7" t="s">
        <v>220</v>
      </c>
      <c r="C134" s="7" t="n">
        <v>27224</v>
      </c>
      <c r="D134" s="8"/>
      <c r="E134" s="7" t="n">
        <v>8</v>
      </c>
      <c r="F134" s="7" t="s">
        <v>63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H134:AG134)</f>
        <v>0</v>
      </c>
      <c r="AI134" s="7"/>
    </row>
    <row r="135" customFormat="false" ht="15" hidden="false" customHeight="false" outlineLevel="0" collapsed="false">
      <c r="A135" s="7" t="n">
        <v>132</v>
      </c>
      <c r="B135" s="7" t="s">
        <v>221</v>
      </c>
      <c r="C135" s="7" t="n">
        <v>29357</v>
      </c>
      <c r="D135" s="8"/>
      <c r="E135" s="7" t="n">
        <v>8</v>
      </c>
      <c r="F135" s="7" t="s">
        <v>153</v>
      </c>
      <c r="G135" s="7" t="s">
        <v>13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H135:AG135)</f>
        <v>0</v>
      </c>
      <c r="AI135" s="7"/>
    </row>
    <row r="136" customFormat="false" ht="15" hidden="false" customHeight="false" outlineLevel="0" collapsed="false">
      <c r="A136" s="7" t="n">
        <v>133</v>
      </c>
      <c r="B136" s="7" t="s">
        <v>222</v>
      </c>
      <c r="C136" s="7" t="n">
        <v>24708</v>
      </c>
      <c r="D136" s="8"/>
      <c r="E136" s="7" t="n">
        <v>8</v>
      </c>
      <c r="F136" s="7" t="s">
        <v>112</v>
      </c>
      <c r="G136" s="7" t="s">
        <v>59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H136:AG136)</f>
        <v>0</v>
      </c>
      <c r="AI136" s="7"/>
    </row>
    <row r="137" customFormat="false" ht="15" hidden="false" customHeight="false" outlineLevel="0" collapsed="false">
      <c r="A137" s="7" t="n">
        <v>134</v>
      </c>
      <c r="B137" s="7" t="s">
        <v>223</v>
      </c>
      <c r="C137" s="7" t="n">
        <v>46921</v>
      </c>
      <c r="D137" s="8"/>
      <c r="E137" s="7" t="n">
        <v>7</v>
      </c>
      <c r="F137" s="7" t="s">
        <v>12</v>
      </c>
      <c r="G137" s="7" t="s">
        <v>13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H137:AG137)</f>
        <v>0</v>
      </c>
      <c r="AI137" s="7"/>
    </row>
    <row r="138" customFormat="false" ht="15" hidden="false" customHeight="false" outlineLevel="0" collapsed="false">
      <c r="A138" s="7" t="n">
        <v>135</v>
      </c>
      <c r="B138" s="7" t="s">
        <v>224</v>
      </c>
      <c r="C138" s="7" t="n">
        <v>53123</v>
      </c>
      <c r="D138" s="8"/>
      <c r="E138" s="7" t="n">
        <v>7</v>
      </c>
      <c r="F138" s="7" t="s">
        <v>225</v>
      </c>
      <c r="G138" s="7" t="s">
        <v>30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H138:AG138)</f>
        <v>0</v>
      </c>
      <c r="AI138" s="7"/>
    </row>
    <row r="139" customFormat="false" ht="15" hidden="false" customHeight="false" outlineLevel="0" collapsed="false">
      <c r="A139" s="7" t="n">
        <v>136</v>
      </c>
      <c r="B139" s="7" t="s">
        <v>226</v>
      </c>
      <c r="C139" s="7" t="n">
        <v>54485</v>
      </c>
      <c r="D139" s="8"/>
      <c r="E139" s="7" t="n">
        <v>7</v>
      </c>
      <c r="F139" s="7" t="s">
        <v>106</v>
      </c>
      <c r="G139" s="7" t="s">
        <v>16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H139:AG139)</f>
        <v>0</v>
      </c>
      <c r="AI139" s="7"/>
    </row>
    <row r="140" customFormat="false" ht="15" hidden="false" customHeight="false" outlineLevel="0" collapsed="false">
      <c r="A140" s="7" t="n">
        <v>137</v>
      </c>
      <c r="B140" s="7" t="s">
        <v>227</v>
      </c>
      <c r="C140" s="7" t="n">
        <v>27988</v>
      </c>
      <c r="D140" s="8"/>
      <c r="E140" s="7" t="n">
        <v>7</v>
      </c>
      <c r="F140" s="7" t="s">
        <v>153</v>
      </c>
      <c r="G140" s="7" t="s">
        <v>13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H140:AG140)</f>
        <v>0</v>
      </c>
      <c r="AI140" s="7"/>
    </row>
    <row r="141" customFormat="false" ht="15" hidden="false" customHeight="false" outlineLevel="0" collapsed="false">
      <c r="A141" s="7" t="n">
        <v>138</v>
      </c>
      <c r="B141" s="7" t="s">
        <v>228</v>
      </c>
      <c r="C141" s="7" t="n">
        <v>37704</v>
      </c>
      <c r="D141" s="8"/>
      <c r="E141" s="7" t="n">
        <v>7</v>
      </c>
      <c r="F141" s="7" t="s">
        <v>69</v>
      </c>
      <c r="G141" s="7" t="s">
        <v>59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H141:AG141)</f>
        <v>0</v>
      </c>
      <c r="AI141" s="7"/>
    </row>
    <row r="142" customFormat="false" ht="15" hidden="false" customHeight="false" outlineLevel="0" collapsed="false">
      <c r="A142" s="7" t="n">
        <v>139</v>
      </c>
      <c r="B142" s="7" t="s">
        <v>229</v>
      </c>
      <c r="C142" s="7" t="n">
        <v>34796</v>
      </c>
      <c r="D142" s="8"/>
      <c r="E142" s="7" t="n">
        <v>8</v>
      </c>
      <c r="F142" s="7" t="s">
        <v>230</v>
      </c>
      <c r="G142" s="7" t="s">
        <v>59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H142:AG142)</f>
        <v>0</v>
      </c>
      <c r="AI142" s="7"/>
    </row>
    <row r="143" customFormat="false" ht="15" hidden="false" customHeight="false" outlineLevel="0" collapsed="false">
      <c r="A143" s="7" t="n">
        <v>140</v>
      </c>
      <c r="B143" s="7" t="s">
        <v>231</v>
      </c>
      <c r="C143" s="7" t="n">
        <v>27162</v>
      </c>
      <c r="D143" s="8"/>
      <c r="E143" s="7" t="n">
        <v>7</v>
      </c>
      <c r="F143" s="7" t="s">
        <v>150</v>
      </c>
      <c r="G143" s="7" t="s">
        <v>16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H143:AG143)</f>
        <v>0</v>
      </c>
      <c r="AI143" s="7"/>
    </row>
    <row r="144" customFormat="false" ht="15" hidden="false" customHeight="false" outlineLevel="0" collapsed="false">
      <c r="A144" s="7" t="n">
        <v>141</v>
      </c>
      <c r="B144" s="7" t="s">
        <v>232</v>
      </c>
      <c r="C144" s="7" t="n">
        <v>25903</v>
      </c>
      <c r="D144" s="8"/>
      <c r="E144" s="7" t="n">
        <v>8</v>
      </c>
      <c r="F144" s="7" t="s">
        <v>63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H144:AG144)</f>
        <v>0</v>
      </c>
      <c r="AI144" s="7"/>
    </row>
    <row r="145" customFormat="false" ht="15" hidden="false" customHeight="false" outlineLevel="0" collapsed="false">
      <c r="A145" s="7" t="n">
        <v>142</v>
      </c>
      <c r="B145" s="7" t="s">
        <v>233</v>
      </c>
      <c r="C145" s="7" t="n">
        <v>31728</v>
      </c>
      <c r="D145" s="8"/>
      <c r="E145" s="7" t="n">
        <v>8</v>
      </c>
      <c r="F145" s="7" t="s">
        <v>234</v>
      </c>
      <c r="G145" s="7" t="s">
        <v>13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H145:AG145)</f>
        <v>0</v>
      </c>
      <c r="AI145" s="7"/>
    </row>
    <row r="146" customFormat="false" ht="15" hidden="false" customHeight="false" outlineLevel="0" collapsed="false">
      <c r="A146" s="7" t="n">
        <v>143</v>
      </c>
      <c r="B146" s="7" t="s">
        <v>235</v>
      </c>
      <c r="C146" s="7" t="n">
        <v>26617</v>
      </c>
      <c r="D146" s="8"/>
      <c r="E146" s="7" t="n">
        <v>7</v>
      </c>
      <c r="F146" s="7" t="s">
        <v>236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H146:AG146)</f>
        <v>0</v>
      </c>
      <c r="AI146" s="7"/>
    </row>
    <row r="147" customFormat="false" ht="15" hidden="false" customHeight="false" outlineLevel="0" collapsed="false">
      <c r="A147" s="7" t="n">
        <v>144</v>
      </c>
      <c r="B147" s="7" t="s">
        <v>237</v>
      </c>
      <c r="C147" s="7" t="n">
        <v>26122</v>
      </c>
      <c r="D147" s="8"/>
      <c r="E147" s="7" t="n">
        <v>8</v>
      </c>
      <c r="F147" s="7" t="s">
        <v>63</v>
      </c>
      <c r="G147" s="7" t="s">
        <v>16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8" t="n">
        <f aca="false">SUM(H147:AG147)</f>
        <v>0</v>
      </c>
      <c r="AI147" s="7"/>
    </row>
    <row r="148" customFormat="false" ht="15" hidden="false" customHeight="false" outlineLevel="0" collapsed="false">
      <c r="A148" s="7" t="n">
        <v>145</v>
      </c>
      <c r="B148" s="7" t="s">
        <v>238</v>
      </c>
      <c r="C148" s="7" t="n">
        <v>25756</v>
      </c>
      <c r="D148" s="8"/>
      <c r="E148" s="7" t="n">
        <v>7</v>
      </c>
      <c r="F148" s="7" t="s">
        <v>63</v>
      </c>
      <c r="G148" s="7" t="s">
        <v>16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H148:AG148)</f>
        <v>0</v>
      </c>
      <c r="AI148" s="7"/>
    </row>
    <row r="149" customFormat="false" ht="15" hidden="false" customHeight="false" outlineLevel="0" collapsed="false">
      <c r="A149" s="7" t="n">
        <v>146</v>
      </c>
      <c r="B149" s="7" t="s">
        <v>239</v>
      </c>
      <c r="C149" s="7" t="n">
        <v>32842</v>
      </c>
      <c r="D149" s="8"/>
      <c r="E149" s="7" t="n">
        <v>8</v>
      </c>
      <c r="F149" s="7" t="s">
        <v>84</v>
      </c>
      <c r="G149" s="7" t="s">
        <v>30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H149:AG149)</f>
        <v>0</v>
      </c>
      <c r="AI149" s="7"/>
    </row>
    <row r="150" customFormat="false" ht="15" hidden="false" customHeight="false" outlineLevel="0" collapsed="false">
      <c r="A150" s="7" t="n">
        <v>147</v>
      </c>
      <c r="B150" s="7" t="s">
        <v>240</v>
      </c>
      <c r="C150" s="7" t="n">
        <v>25817</v>
      </c>
      <c r="D150" s="8" t="s">
        <v>241</v>
      </c>
      <c r="E150" s="7" t="n">
        <v>7</v>
      </c>
      <c r="F150" s="7" t="s">
        <v>63</v>
      </c>
      <c r="G150" s="7" t="s">
        <v>16</v>
      </c>
      <c r="H150" s="7" t="n">
        <v>1</v>
      </c>
      <c r="I150" s="7" t="n">
        <v>0</v>
      </c>
      <c r="J150" s="7" t="n">
        <v>1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1</v>
      </c>
      <c r="W150" s="7" t="n">
        <v>0</v>
      </c>
      <c r="X150" s="7" t="n">
        <v>0</v>
      </c>
      <c r="Y150" s="7" t="n">
        <v>1</v>
      </c>
      <c r="Z150" s="7" t="n">
        <v>0</v>
      </c>
      <c r="AA150" s="7" t="n">
        <v>0</v>
      </c>
      <c r="AB150" s="7" t="n">
        <v>1</v>
      </c>
      <c r="AC150" s="7" t="n">
        <v>1</v>
      </c>
      <c r="AD150" s="7" t="n">
        <v>1</v>
      </c>
      <c r="AE150" s="7" t="n">
        <v>0</v>
      </c>
      <c r="AF150" s="7" t="n">
        <v>1</v>
      </c>
      <c r="AG150" s="7" t="n">
        <v>23</v>
      </c>
      <c r="AH150" s="8" t="n">
        <f aca="false">SUM(H150:AG150)</f>
        <v>33</v>
      </c>
      <c r="AI150" s="7"/>
    </row>
    <row r="151" customFormat="false" ht="15" hidden="false" customHeight="false" outlineLevel="0" collapsed="false">
      <c r="A151" s="7" t="n">
        <v>148</v>
      </c>
      <c r="B151" s="7" t="s">
        <v>242</v>
      </c>
      <c r="C151" s="7" t="n">
        <v>38724</v>
      </c>
      <c r="D151" s="8"/>
      <c r="E151" s="7" t="n">
        <v>7</v>
      </c>
      <c r="F151" s="7" t="s">
        <v>243</v>
      </c>
      <c r="G151" s="7" t="s">
        <v>13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H151:AG151)</f>
        <v>0</v>
      </c>
      <c r="AI151" s="7"/>
    </row>
    <row r="152" customFormat="false" ht="15" hidden="false" customHeight="false" outlineLevel="0" collapsed="false">
      <c r="A152" s="7" t="n">
        <v>149</v>
      </c>
      <c r="B152" s="7" t="s">
        <v>244</v>
      </c>
      <c r="C152" s="7" t="n">
        <v>26252</v>
      </c>
      <c r="D152" s="8" t="s">
        <v>245</v>
      </c>
      <c r="E152" s="7" t="n">
        <v>8</v>
      </c>
      <c r="F152" s="7" t="s">
        <v>63</v>
      </c>
      <c r="G152" s="7" t="s">
        <v>16</v>
      </c>
      <c r="H152" s="7" t="n">
        <v>0</v>
      </c>
      <c r="I152" s="7" t="n">
        <v>0</v>
      </c>
      <c r="J152" s="7" t="n">
        <v>1</v>
      </c>
      <c r="K152" s="7" t="n">
        <v>1</v>
      </c>
      <c r="L152" s="7" t="n">
        <v>0</v>
      </c>
      <c r="M152" s="7" t="n">
        <v>0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1</v>
      </c>
      <c r="AB152" s="7" t="n">
        <v>1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31</v>
      </c>
      <c r="AH152" s="8" t="n">
        <f aca="false">SUM(H152:AG152)</f>
        <v>36</v>
      </c>
      <c r="AI152" s="7"/>
    </row>
    <row r="153" customFormat="false" ht="15" hidden="false" customHeight="false" outlineLevel="0" collapsed="false">
      <c r="A153" s="7" t="n">
        <v>150</v>
      </c>
      <c r="B153" s="7" t="s">
        <v>246</v>
      </c>
      <c r="C153" s="7" t="n">
        <v>28800</v>
      </c>
      <c r="D153" s="8"/>
      <c r="E153" s="7" t="n">
        <v>8</v>
      </c>
      <c r="F153" s="7" t="s">
        <v>24</v>
      </c>
      <c r="G153" s="7" t="s">
        <v>25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H153:AG153)</f>
        <v>0</v>
      </c>
      <c r="AI153" s="7"/>
    </row>
    <row r="154" customFormat="false" ht="15" hidden="false" customHeight="false" outlineLevel="0" collapsed="false">
      <c r="A154" s="7" t="n">
        <v>151</v>
      </c>
      <c r="B154" s="7" t="s">
        <v>247</v>
      </c>
      <c r="C154" s="7" t="n">
        <v>27228</v>
      </c>
      <c r="D154" s="8"/>
      <c r="E154" s="7" t="n">
        <v>8</v>
      </c>
      <c r="F154" s="7" t="s">
        <v>96</v>
      </c>
      <c r="G154" s="7" t="s">
        <v>16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8" t="n">
        <f aca="false">SUM(H154:AG154)</f>
        <v>0</v>
      </c>
      <c r="AI154" s="7"/>
    </row>
    <row r="155" customFormat="false" ht="15" hidden="false" customHeight="false" outlineLevel="0" collapsed="false">
      <c r="A155" s="7" t="n">
        <v>152</v>
      </c>
      <c r="B155" s="7" t="s">
        <v>248</v>
      </c>
      <c r="C155" s="7" t="n">
        <v>31885</v>
      </c>
      <c r="D155" s="8"/>
      <c r="E155" s="7" t="n">
        <v>8</v>
      </c>
      <c r="F155" s="7" t="s">
        <v>77</v>
      </c>
      <c r="G155" s="7" t="s">
        <v>16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H155:AG155)</f>
        <v>0</v>
      </c>
      <c r="AI155" s="7"/>
    </row>
    <row r="156" customFormat="false" ht="15" hidden="false" customHeight="false" outlineLevel="0" collapsed="false">
      <c r="A156" s="7" t="n">
        <v>153</v>
      </c>
      <c r="B156" s="7" t="s">
        <v>249</v>
      </c>
      <c r="C156" s="7" t="n">
        <v>37892</v>
      </c>
      <c r="D156" s="8"/>
      <c r="E156" s="7" t="n">
        <v>7</v>
      </c>
      <c r="F156" s="7" t="s">
        <v>45</v>
      </c>
      <c r="G156" s="7" t="s">
        <v>13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H156:AG156)</f>
        <v>0</v>
      </c>
      <c r="AI156" s="7"/>
    </row>
    <row r="157" customFormat="false" ht="15" hidden="false" customHeight="false" outlineLevel="0" collapsed="false">
      <c r="A157" s="7" t="n">
        <v>154</v>
      </c>
      <c r="B157" s="7" t="s">
        <v>250</v>
      </c>
      <c r="C157" s="7" t="n">
        <v>34181</v>
      </c>
      <c r="D157" s="8"/>
      <c r="E157" s="7" t="n">
        <v>7</v>
      </c>
      <c r="F157" s="7" t="s">
        <v>37</v>
      </c>
      <c r="G157" s="7" t="s">
        <v>30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H157:AG157)</f>
        <v>0</v>
      </c>
      <c r="AI157" s="7"/>
    </row>
    <row r="158" customFormat="false" ht="15" hidden="false" customHeight="false" outlineLevel="0" collapsed="false">
      <c r="A158" s="7" t="n">
        <v>155</v>
      </c>
      <c r="B158" s="7" t="s">
        <v>251</v>
      </c>
      <c r="C158" s="7" t="n">
        <v>34372</v>
      </c>
      <c r="D158" s="8"/>
      <c r="E158" s="7" t="n">
        <v>8</v>
      </c>
      <c r="F158" s="7" t="s">
        <v>22</v>
      </c>
      <c r="G158" s="7" t="s">
        <v>13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H158:AG158)</f>
        <v>0</v>
      </c>
      <c r="AI158" s="7"/>
    </row>
    <row r="159" customFormat="false" ht="15" hidden="false" customHeight="false" outlineLevel="0" collapsed="false">
      <c r="A159" s="7" t="n">
        <v>156</v>
      </c>
      <c r="B159" s="7" t="s">
        <v>252</v>
      </c>
      <c r="C159" s="7" t="n">
        <v>26126</v>
      </c>
      <c r="D159" s="8"/>
      <c r="E159" s="7" t="n">
        <v>8</v>
      </c>
      <c r="F159" s="7" t="s">
        <v>63</v>
      </c>
      <c r="G159" s="7" t="s">
        <v>16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H159:AG159)</f>
        <v>0</v>
      </c>
      <c r="AI159" s="7"/>
    </row>
    <row r="160" customFormat="false" ht="15" hidden="false" customHeight="false" outlineLevel="0" collapsed="false">
      <c r="A160" s="7" t="n">
        <v>157</v>
      </c>
      <c r="B160" s="7" t="s">
        <v>253</v>
      </c>
      <c r="C160" s="7" t="n">
        <v>25764</v>
      </c>
      <c r="D160" s="8" t="s">
        <v>254</v>
      </c>
      <c r="E160" s="7" t="n">
        <v>7</v>
      </c>
      <c r="F160" s="7" t="s">
        <v>63</v>
      </c>
      <c r="G160" s="7" t="s">
        <v>16</v>
      </c>
      <c r="H160" s="7" t="n">
        <v>1</v>
      </c>
      <c r="I160" s="7" t="n">
        <v>1</v>
      </c>
      <c r="J160" s="7" t="n">
        <v>1</v>
      </c>
      <c r="K160" s="7" t="n">
        <v>1</v>
      </c>
      <c r="L160" s="7" t="n">
        <v>0</v>
      </c>
      <c r="M160" s="7" t="n">
        <v>0</v>
      </c>
      <c r="N160" s="7" t="n">
        <v>1</v>
      </c>
      <c r="O160" s="7" t="n">
        <v>0</v>
      </c>
      <c r="P160" s="7" t="n">
        <v>0</v>
      </c>
      <c r="Q160" s="7" t="n">
        <v>1</v>
      </c>
      <c r="R160" s="7" t="n">
        <v>1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1</v>
      </c>
      <c r="X160" s="7" t="n">
        <v>0</v>
      </c>
      <c r="Y160" s="7" t="n">
        <v>1</v>
      </c>
      <c r="Z160" s="7" t="n">
        <v>0</v>
      </c>
      <c r="AA160" s="7" t="n">
        <v>1</v>
      </c>
      <c r="AB160" s="7" t="n">
        <v>1</v>
      </c>
      <c r="AC160" s="7" t="n">
        <v>1</v>
      </c>
      <c r="AD160" s="7" t="n">
        <v>0</v>
      </c>
      <c r="AE160" s="7" t="n">
        <v>1</v>
      </c>
      <c r="AF160" s="7" t="n">
        <v>0</v>
      </c>
      <c r="AG160" s="7" t="n">
        <v>25</v>
      </c>
      <c r="AH160" s="8" t="n">
        <f aca="false">SUM(H160:AG160)</f>
        <v>38</v>
      </c>
      <c r="AI160" s="7"/>
    </row>
    <row r="161" customFormat="false" ht="15" hidden="false" customHeight="false" outlineLevel="0" collapsed="false">
      <c r="A161" s="7" t="n">
        <v>158</v>
      </c>
      <c r="B161" s="7" t="s">
        <v>255</v>
      </c>
      <c r="C161" s="7" t="n">
        <v>46681</v>
      </c>
      <c r="D161" s="8"/>
      <c r="E161" s="7" t="n">
        <v>8</v>
      </c>
      <c r="F161" s="7" t="s">
        <v>43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H161:AG161)</f>
        <v>0</v>
      </c>
      <c r="AI161" s="7"/>
    </row>
    <row r="162" customFormat="false" ht="15" hidden="false" customHeight="false" outlineLevel="0" collapsed="false">
      <c r="A162" s="7" t="n">
        <v>159</v>
      </c>
      <c r="B162" s="7" t="s">
        <v>256</v>
      </c>
      <c r="C162" s="7" t="n">
        <v>73742</v>
      </c>
      <c r="D162" s="8"/>
      <c r="E162" s="7" t="n">
        <v>8</v>
      </c>
      <c r="F162" s="7" t="s">
        <v>257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8" t="n">
        <f aca="false">SUM(H162:AG162)</f>
        <v>0</v>
      </c>
      <c r="AI162" s="7"/>
    </row>
    <row r="163" customFormat="false" ht="15" hidden="false" customHeight="false" outlineLevel="0" collapsed="false">
      <c r="A163" s="7" t="n">
        <v>160</v>
      </c>
      <c r="B163" s="7" t="s">
        <v>258</v>
      </c>
      <c r="C163" s="7" t="n">
        <v>80714</v>
      </c>
      <c r="D163" s="8"/>
      <c r="E163" s="7" t="n">
        <v>7</v>
      </c>
      <c r="F163" s="7" t="s">
        <v>259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8" t="n">
        <f aca="false">SUM(H163:AG163)</f>
        <v>0</v>
      </c>
      <c r="AI163" s="7"/>
    </row>
    <row r="164" customFormat="false" ht="15" hidden="false" customHeight="false" outlineLevel="0" collapsed="false">
      <c r="A164" s="7" t="n">
        <v>161</v>
      </c>
      <c r="B164" s="7" t="s">
        <v>260</v>
      </c>
      <c r="C164" s="7" t="n">
        <v>32803</v>
      </c>
      <c r="D164" s="8"/>
      <c r="E164" s="7" t="n">
        <v>8</v>
      </c>
      <c r="F164" s="7" t="s">
        <v>53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8" t="n">
        <f aca="false">SUM(H164:AG164)</f>
        <v>0</v>
      </c>
      <c r="AI164" s="7"/>
    </row>
    <row r="165" customFormat="false" ht="15" hidden="false" customHeight="false" outlineLevel="0" collapsed="false">
      <c r="A165" s="7" t="n">
        <v>162</v>
      </c>
      <c r="B165" s="7" t="s">
        <v>261</v>
      </c>
      <c r="C165" s="7" t="n">
        <v>25766</v>
      </c>
      <c r="D165" s="8"/>
      <c r="E165" s="7" t="n">
        <v>7</v>
      </c>
      <c r="F165" s="7" t="s">
        <v>63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H165:AG165)</f>
        <v>0</v>
      </c>
      <c r="AI165" s="7"/>
    </row>
    <row r="166" customFormat="false" ht="15" hidden="false" customHeight="false" outlineLevel="0" collapsed="false">
      <c r="A166" s="7" t="n">
        <v>163</v>
      </c>
      <c r="B166" s="7" t="s">
        <v>262</v>
      </c>
      <c r="C166" s="7" t="n">
        <v>85214</v>
      </c>
      <c r="D166" s="8"/>
      <c r="E166" s="7" t="n">
        <v>7</v>
      </c>
      <c r="F166" s="7" t="s">
        <v>150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H166:AG166)</f>
        <v>0</v>
      </c>
      <c r="AI166" s="7"/>
    </row>
    <row r="167" customFormat="false" ht="15" hidden="false" customHeight="false" outlineLevel="0" collapsed="false">
      <c r="A167" s="7" t="n">
        <v>164</v>
      </c>
      <c r="B167" s="7" t="s">
        <v>263</v>
      </c>
      <c r="C167" s="7" t="n">
        <v>46814</v>
      </c>
      <c r="D167" s="8"/>
      <c r="E167" s="7" t="n">
        <v>7</v>
      </c>
      <c r="F167" s="7" t="s">
        <v>264</v>
      </c>
      <c r="G167" s="7" t="s">
        <v>35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8" t="n">
        <f aca="false">SUM(H167:AG167)</f>
        <v>0</v>
      </c>
      <c r="AI167" s="7"/>
    </row>
    <row r="168" customFormat="false" ht="15" hidden="false" customHeight="false" outlineLevel="0" collapsed="false">
      <c r="A168" s="7" t="n">
        <v>165</v>
      </c>
      <c r="B168" s="7" t="s">
        <v>265</v>
      </c>
      <c r="C168" s="7" t="n">
        <v>47508</v>
      </c>
      <c r="D168" s="8"/>
      <c r="E168" s="7" t="n">
        <v>8</v>
      </c>
      <c r="F168" s="7" t="s">
        <v>90</v>
      </c>
      <c r="G168" s="7" t="s">
        <v>30</v>
      </c>
      <c r="H168" s="7" t="n">
        <v>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H168:AG168)</f>
        <v>0</v>
      </c>
      <c r="AI168" s="7"/>
    </row>
    <row r="169" customFormat="false" ht="15" hidden="false" customHeight="false" outlineLevel="0" collapsed="false">
      <c r="A169" s="7" t="n">
        <v>166</v>
      </c>
      <c r="B169" s="7" t="s">
        <v>266</v>
      </c>
      <c r="C169" s="7" t="n">
        <v>39341</v>
      </c>
      <c r="D169" s="8"/>
      <c r="E169" s="7" t="n">
        <v>8</v>
      </c>
      <c r="F169" s="7" t="s">
        <v>267</v>
      </c>
      <c r="G169" s="7" t="s">
        <v>59</v>
      </c>
      <c r="H169" s="7" t="n">
        <v>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H169:AG169)</f>
        <v>0</v>
      </c>
      <c r="AI169" s="7"/>
    </row>
    <row r="170" customFormat="false" ht="15" hidden="false" customHeight="false" outlineLevel="0" collapsed="false">
      <c r="A170" s="7" t="n">
        <v>167</v>
      </c>
      <c r="B170" s="7" t="s">
        <v>268</v>
      </c>
      <c r="C170" s="7" t="n">
        <v>29622</v>
      </c>
      <c r="D170" s="8"/>
      <c r="E170" s="7" t="n">
        <v>7</v>
      </c>
      <c r="F170" s="7" t="s">
        <v>47</v>
      </c>
      <c r="G170" s="7" t="s">
        <v>48</v>
      </c>
      <c r="H170" s="7" t="n">
        <v>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8" t="n">
        <f aca="false">SUM(H170:AG170)</f>
        <v>0</v>
      </c>
      <c r="AI170" s="7"/>
    </row>
    <row r="171" customFormat="false" ht="15" hidden="false" customHeight="false" outlineLevel="0" collapsed="false">
      <c r="A171" s="7" t="n">
        <v>168</v>
      </c>
      <c r="B171" s="7" t="s">
        <v>269</v>
      </c>
      <c r="C171" s="7" t="n">
        <v>24250</v>
      </c>
      <c r="D171" s="8"/>
      <c r="E171" s="7" t="n">
        <v>8</v>
      </c>
      <c r="F171" s="7" t="s">
        <v>79</v>
      </c>
      <c r="G171" s="7" t="s">
        <v>59</v>
      </c>
      <c r="H171" s="7" t="n">
        <v>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H171:AG171)</f>
        <v>0</v>
      </c>
      <c r="AI171" s="7"/>
    </row>
    <row r="172" customFormat="false" ht="15" hidden="false" customHeight="false" outlineLevel="0" collapsed="false">
      <c r="A172" s="7" t="n">
        <v>169</v>
      </c>
      <c r="B172" s="7" t="s">
        <v>270</v>
      </c>
      <c r="C172" s="7" t="n">
        <v>25226</v>
      </c>
      <c r="D172" s="8"/>
      <c r="E172" s="7" t="n">
        <v>8</v>
      </c>
      <c r="F172" s="7" t="s">
        <v>96</v>
      </c>
      <c r="G172" s="7" t="s">
        <v>16</v>
      </c>
      <c r="H172" s="7" t="n">
        <v>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H172:AG172)</f>
        <v>0</v>
      </c>
      <c r="AI172" s="7"/>
    </row>
    <row r="173" customFormat="false" ht="15" hidden="false" customHeight="false" outlineLevel="0" collapsed="false">
      <c r="A173" s="7" t="n">
        <v>170</v>
      </c>
      <c r="B173" s="7" t="s">
        <v>271</v>
      </c>
      <c r="C173" s="7" t="n">
        <v>26327</v>
      </c>
      <c r="D173" s="8"/>
      <c r="E173" s="7" t="n">
        <v>8</v>
      </c>
      <c r="F173" s="7" t="s">
        <v>63</v>
      </c>
      <c r="G173" s="7" t="s">
        <v>16</v>
      </c>
      <c r="H173" s="7" t="n">
        <v>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H173:AG173)</f>
        <v>0</v>
      </c>
      <c r="AI173" s="7"/>
    </row>
    <row r="174" customFormat="false" ht="15" hidden="false" customHeight="false" outlineLevel="0" collapsed="false">
      <c r="A174" s="7" t="n">
        <v>171</v>
      </c>
      <c r="B174" s="7" t="s">
        <v>272</v>
      </c>
      <c r="C174" s="7" t="n">
        <v>28057</v>
      </c>
      <c r="D174" s="8"/>
      <c r="E174" s="7" t="n">
        <v>7</v>
      </c>
      <c r="F174" s="7" t="s">
        <v>153</v>
      </c>
      <c r="G174" s="7" t="s">
        <v>13</v>
      </c>
      <c r="H174" s="7" t="n">
        <v>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H174:AG174)</f>
        <v>0</v>
      </c>
      <c r="AI174" s="7"/>
    </row>
    <row r="175" customFormat="false" ht="15" hidden="false" customHeight="false" outlineLevel="0" collapsed="false">
      <c r="A175" s="7" t="n">
        <v>172</v>
      </c>
      <c r="B175" s="7" t="s">
        <v>273</v>
      </c>
      <c r="C175" s="7" t="n">
        <v>34635</v>
      </c>
      <c r="D175" s="8"/>
      <c r="E175" s="7" t="n">
        <v>7</v>
      </c>
      <c r="F175" s="7" t="s">
        <v>157</v>
      </c>
      <c r="G175" s="7" t="s">
        <v>13</v>
      </c>
      <c r="H175" s="7" t="n">
        <v>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H175:AG175)</f>
        <v>0</v>
      </c>
      <c r="AI175" s="7"/>
    </row>
    <row r="176" customFormat="false" ht="15" hidden="false" customHeight="false" outlineLevel="0" collapsed="false">
      <c r="A176" s="7" t="n">
        <v>173</v>
      </c>
      <c r="B176" s="7" t="s">
        <v>274</v>
      </c>
      <c r="C176" s="7" t="n">
        <v>71322</v>
      </c>
      <c r="D176" s="8"/>
      <c r="E176" s="7" t="n">
        <v>7</v>
      </c>
      <c r="F176" s="7" t="s">
        <v>29</v>
      </c>
      <c r="G176" s="7" t="s">
        <v>30</v>
      </c>
      <c r="H176" s="7" t="n">
        <v>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H176:AG176)</f>
        <v>0</v>
      </c>
      <c r="AI176" s="7"/>
    </row>
    <row r="177" customFormat="false" ht="15" hidden="false" customHeight="false" outlineLevel="0" collapsed="false">
      <c r="A177" s="7" t="n">
        <v>174</v>
      </c>
      <c r="B177" s="7" t="s">
        <v>275</v>
      </c>
      <c r="C177" s="7" t="n">
        <v>26492</v>
      </c>
      <c r="D177" s="8"/>
      <c r="E177" s="7" t="n">
        <v>7</v>
      </c>
      <c r="F177" s="7" t="s">
        <v>139</v>
      </c>
      <c r="G177" s="7" t="s">
        <v>13</v>
      </c>
      <c r="H177" s="7" t="n">
        <v>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H177:AG177)</f>
        <v>0</v>
      </c>
      <c r="AI177" s="7"/>
    </row>
    <row r="178" customFormat="false" ht="15" hidden="false" customHeight="false" outlineLevel="0" collapsed="false">
      <c r="A178" s="7" t="n">
        <v>175</v>
      </c>
      <c r="B178" s="7" t="s">
        <v>276</v>
      </c>
      <c r="C178" s="7" t="n">
        <v>24949</v>
      </c>
      <c r="D178" s="8"/>
      <c r="E178" s="7" t="n">
        <v>7</v>
      </c>
      <c r="F178" s="7" t="s">
        <v>79</v>
      </c>
      <c r="G178" s="7" t="s">
        <v>59</v>
      </c>
      <c r="H178" s="7" t="n">
        <v>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H178:AG178)</f>
        <v>0</v>
      </c>
      <c r="AI178" s="7"/>
    </row>
    <row r="179" customFormat="false" ht="15" hidden="false" customHeight="false" outlineLevel="0" collapsed="false">
      <c r="A179" s="7" t="n">
        <v>176</v>
      </c>
      <c r="B179" s="7" t="s">
        <v>277</v>
      </c>
      <c r="C179" s="7" t="n">
        <v>36648</v>
      </c>
      <c r="D179" s="8"/>
      <c r="E179" s="7" t="n">
        <v>7</v>
      </c>
      <c r="F179" s="7" t="s">
        <v>27</v>
      </c>
      <c r="G179" s="7" t="s">
        <v>13</v>
      </c>
      <c r="H179" s="7" t="n">
        <v>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H179:AG179)</f>
        <v>0</v>
      </c>
      <c r="AI179" s="7"/>
    </row>
    <row r="180" customFormat="false" ht="15" hidden="false" customHeight="false" outlineLevel="0" collapsed="false">
      <c r="A180" s="7" t="n">
        <v>177</v>
      </c>
      <c r="B180" s="7" t="s">
        <v>278</v>
      </c>
      <c r="C180" s="7" t="n">
        <v>32232</v>
      </c>
      <c r="D180" s="8"/>
      <c r="E180" s="7" t="n">
        <v>8</v>
      </c>
      <c r="F180" s="7" t="s">
        <v>279</v>
      </c>
      <c r="G180" s="7" t="s">
        <v>54</v>
      </c>
      <c r="H180" s="7" t="n">
        <v>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8" t="n">
        <f aca="false">SUM(H180:AG180)</f>
        <v>0</v>
      </c>
      <c r="AI180" s="7"/>
    </row>
    <row r="181" customFormat="false" ht="15" hidden="false" customHeight="false" outlineLevel="0" collapsed="false">
      <c r="A181" s="7" t="n">
        <v>178</v>
      </c>
      <c r="B181" s="7" t="s">
        <v>280</v>
      </c>
      <c r="C181" s="7" t="n">
        <v>41423</v>
      </c>
      <c r="D181" s="8"/>
      <c r="E181" s="7" t="n">
        <v>8</v>
      </c>
      <c r="F181" s="7" t="s">
        <v>204</v>
      </c>
      <c r="G181" s="7" t="s">
        <v>13</v>
      </c>
      <c r="H181" s="7" t="n">
        <v>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H181:AG181)</f>
        <v>0</v>
      </c>
      <c r="AI181" s="7"/>
    </row>
    <row r="182" customFormat="false" ht="15" hidden="false" customHeight="false" outlineLevel="0" collapsed="false">
      <c r="A182" s="7" t="n">
        <v>179</v>
      </c>
      <c r="B182" s="7" t="s">
        <v>281</v>
      </c>
      <c r="C182" s="7" t="n">
        <v>29428</v>
      </c>
      <c r="D182" s="8"/>
      <c r="E182" s="7" t="n">
        <v>8</v>
      </c>
      <c r="F182" s="7" t="s">
        <v>47</v>
      </c>
      <c r="G182" s="7" t="s">
        <v>48</v>
      </c>
      <c r="H182" s="7" t="n">
        <v>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H182:AG182)</f>
        <v>0</v>
      </c>
      <c r="AI182" s="7"/>
    </row>
    <row r="183" customFormat="false" ht="15" hidden="false" customHeight="false" outlineLevel="0" collapsed="false">
      <c r="A183" s="7" t="n">
        <v>180</v>
      </c>
      <c r="B183" s="7" t="s">
        <v>282</v>
      </c>
      <c r="C183" s="7" t="n">
        <v>28804</v>
      </c>
      <c r="D183" s="8"/>
      <c r="E183" s="7" t="n">
        <v>8</v>
      </c>
      <c r="F183" s="7" t="s">
        <v>24</v>
      </c>
      <c r="G183" s="7" t="s">
        <v>25</v>
      </c>
      <c r="H183" s="7" t="n">
        <v>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8" t="n">
        <f aca="false">SUM(H183:AG183)</f>
        <v>0</v>
      </c>
      <c r="AI183" s="7"/>
    </row>
    <row r="184" customFormat="false" ht="15" hidden="false" customHeight="false" outlineLevel="0" collapsed="false">
      <c r="A184" s="7" t="n">
        <v>181</v>
      </c>
      <c r="B184" s="7" t="s">
        <v>283</v>
      </c>
      <c r="C184" s="7" t="n">
        <v>51097</v>
      </c>
      <c r="D184" s="8"/>
      <c r="E184" s="7" t="n">
        <v>7</v>
      </c>
      <c r="F184" s="7" t="s">
        <v>22</v>
      </c>
      <c r="G184" s="7" t="s">
        <v>13</v>
      </c>
      <c r="H184" s="7" t="n">
        <v>0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8" t="n">
        <f aca="false">SUM(H184:AG184)</f>
        <v>0</v>
      </c>
      <c r="AI184" s="7"/>
    </row>
    <row r="185" customFormat="false" ht="15" hidden="false" customHeight="false" outlineLevel="0" collapsed="false">
      <c r="A185" s="7" t="n">
        <v>182</v>
      </c>
      <c r="B185" s="7" t="s">
        <v>284</v>
      </c>
      <c r="C185" s="7" t="n">
        <v>30244</v>
      </c>
      <c r="D185" s="8"/>
      <c r="E185" s="7" t="n">
        <v>7</v>
      </c>
      <c r="F185" s="7" t="s">
        <v>285</v>
      </c>
      <c r="G185" s="7" t="s">
        <v>59</v>
      </c>
      <c r="H185" s="7" t="n">
        <v>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8" t="n">
        <f aca="false">SUM(H185:AG185)</f>
        <v>0</v>
      </c>
      <c r="AI185" s="7"/>
    </row>
    <row r="186" customFormat="false" ht="15" hidden="false" customHeight="false" outlineLevel="0" collapsed="false">
      <c r="A186" s="7" t="n">
        <v>183</v>
      </c>
      <c r="B186" s="7" t="s">
        <v>286</v>
      </c>
      <c r="C186" s="7" t="n">
        <v>26260</v>
      </c>
      <c r="D186" s="8"/>
      <c r="E186" s="7" t="n">
        <v>8</v>
      </c>
      <c r="F186" s="7" t="s">
        <v>63</v>
      </c>
      <c r="G186" s="7" t="s">
        <v>16</v>
      </c>
      <c r="H186" s="7" t="n">
        <v>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8" t="n">
        <f aca="false">SUM(H186:AG186)</f>
        <v>0</v>
      </c>
      <c r="AI186" s="7"/>
    </row>
    <row r="187" customFormat="false" ht="15" hidden="false" customHeight="false" outlineLevel="0" collapsed="false">
      <c r="A187" s="7" t="n">
        <v>184</v>
      </c>
      <c r="B187" s="7" t="s">
        <v>287</v>
      </c>
      <c r="C187" s="7" t="n">
        <v>39060</v>
      </c>
      <c r="D187" s="8"/>
      <c r="E187" s="7" t="n">
        <v>7</v>
      </c>
      <c r="F187" s="7" t="s">
        <v>155</v>
      </c>
      <c r="G187" s="7" t="s">
        <v>13</v>
      </c>
      <c r="H187" s="7" t="n">
        <v>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8" t="n">
        <f aca="false">SUM(H187:AG187)</f>
        <v>0</v>
      </c>
      <c r="AI187" s="7"/>
    </row>
    <row r="188" customFormat="false" ht="15" hidden="false" customHeight="false" outlineLevel="0" collapsed="false">
      <c r="A188" s="7" t="n">
        <v>185</v>
      </c>
      <c r="B188" s="7" t="s">
        <v>288</v>
      </c>
      <c r="C188" s="7" t="n">
        <v>65072</v>
      </c>
      <c r="D188" s="8" t="s">
        <v>289</v>
      </c>
      <c r="E188" s="7" t="n">
        <v>7</v>
      </c>
      <c r="F188" s="7" t="s">
        <v>290</v>
      </c>
      <c r="G188" s="7" t="s">
        <v>16</v>
      </c>
      <c r="H188" s="7" t="n">
        <v>0</v>
      </c>
      <c r="I188" s="7" t="n">
        <v>0</v>
      </c>
      <c r="J188" s="7" t="n">
        <v>1</v>
      </c>
      <c r="K188" s="7" t="n">
        <v>1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8" t="n">
        <f aca="false">SUM(H188:AG188)</f>
        <v>3</v>
      </c>
      <c r="AI188" s="7"/>
    </row>
    <row r="189" customFormat="false" ht="15" hidden="false" customHeight="false" outlineLevel="0" collapsed="false">
      <c r="A189" s="7" t="n">
        <v>186</v>
      </c>
      <c r="B189" s="7" t="s">
        <v>291</v>
      </c>
      <c r="C189" s="7" t="n">
        <v>34185</v>
      </c>
      <c r="D189" s="8"/>
      <c r="E189" s="7" t="n">
        <v>8</v>
      </c>
      <c r="F189" s="7" t="s">
        <v>82</v>
      </c>
      <c r="G189" s="7" t="s">
        <v>16</v>
      </c>
      <c r="H189" s="7" t="n">
        <v>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8" t="n">
        <f aca="false">SUM(H189:AG189)</f>
        <v>0</v>
      </c>
      <c r="AI189" s="7"/>
    </row>
    <row r="190" customFormat="false" ht="15" hidden="false" customHeight="false" outlineLevel="0" collapsed="false">
      <c r="A190" s="7" t="n">
        <v>187</v>
      </c>
      <c r="B190" s="7" t="s">
        <v>292</v>
      </c>
      <c r="C190" s="7" t="n">
        <v>25770</v>
      </c>
      <c r="D190" s="8"/>
      <c r="E190" s="7" t="n">
        <v>7</v>
      </c>
      <c r="F190" s="7" t="s">
        <v>63</v>
      </c>
      <c r="G190" s="7" t="s">
        <v>16</v>
      </c>
      <c r="H190" s="7" t="n">
        <v>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8" t="n">
        <f aca="false">SUM(H190:AG190)</f>
        <v>0</v>
      </c>
      <c r="AI190" s="7"/>
    </row>
    <row r="191" customFormat="false" ht="15" hidden="false" customHeight="false" outlineLevel="0" collapsed="false">
      <c r="A191" s="7" t="n">
        <v>188</v>
      </c>
      <c r="B191" s="7" t="s">
        <v>293</v>
      </c>
      <c r="C191" s="7" t="n">
        <v>46863</v>
      </c>
      <c r="D191" s="8"/>
      <c r="E191" s="7" t="n">
        <v>7</v>
      </c>
      <c r="F191" s="7" t="s">
        <v>58</v>
      </c>
      <c r="G191" s="7" t="s">
        <v>59</v>
      </c>
      <c r="H191" s="7" t="n">
        <v>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8" t="n">
        <f aca="false">SUM(H191:AG191)</f>
        <v>0</v>
      </c>
      <c r="AI191" s="7"/>
    </row>
    <row r="192" customFormat="false" ht="15" hidden="false" customHeight="false" outlineLevel="0" collapsed="false">
      <c r="A192" s="7" t="n">
        <v>189</v>
      </c>
      <c r="B192" s="7" t="s">
        <v>294</v>
      </c>
      <c r="C192" s="7" t="n">
        <v>33919</v>
      </c>
      <c r="D192" s="8"/>
      <c r="E192" s="7" t="n">
        <v>8</v>
      </c>
      <c r="F192" s="7" t="s">
        <v>32</v>
      </c>
      <c r="G192" s="7" t="s">
        <v>30</v>
      </c>
      <c r="H192" s="7" t="n">
        <v>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8" t="n">
        <f aca="false">SUM(H192:AG192)</f>
        <v>0</v>
      </c>
      <c r="AI192" s="7"/>
    </row>
    <row r="193" customFormat="false" ht="15" hidden="false" customHeight="false" outlineLevel="0" collapsed="false">
      <c r="A193" s="7" t="n">
        <v>190</v>
      </c>
      <c r="B193" s="7" t="s">
        <v>295</v>
      </c>
      <c r="C193" s="7" t="n">
        <v>27273</v>
      </c>
      <c r="D193" s="8"/>
      <c r="E193" s="7" t="n">
        <v>7</v>
      </c>
      <c r="F193" s="7" t="s">
        <v>32</v>
      </c>
      <c r="G193" s="7" t="s">
        <v>30</v>
      </c>
      <c r="H193" s="7" t="n">
        <v>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8" t="n">
        <f aca="false">SUM(H193:AG193)</f>
        <v>0</v>
      </c>
      <c r="AI193" s="7"/>
    </row>
    <row r="194" customFormat="false" ht="15" hidden="false" customHeight="false" outlineLevel="0" collapsed="false">
      <c r="A194" s="7" t="n">
        <v>191</v>
      </c>
      <c r="B194" s="7" t="s">
        <v>296</v>
      </c>
      <c r="C194" s="7" t="n">
        <v>28541</v>
      </c>
      <c r="D194" s="8"/>
      <c r="E194" s="7" t="n">
        <v>8</v>
      </c>
      <c r="F194" s="7" t="s">
        <v>202</v>
      </c>
      <c r="G194" s="7" t="s">
        <v>35</v>
      </c>
      <c r="H194" s="7" t="n">
        <v>0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8" t="n">
        <f aca="false">SUM(H194:AG194)</f>
        <v>0</v>
      </c>
      <c r="AI194" s="7"/>
    </row>
    <row r="195" customFormat="false" ht="15" hidden="false" customHeight="false" outlineLevel="0" collapsed="false">
      <c r="A195" s="7" t="n">
        <v>192</v>
      </c>
      <c r="B195" s="7" t="s">
        <v>297</v>
      </c>
      <c r="C195" s="7" t="n">
        <v>24892</v>
      </c>
      <c r="D195" s="8"/>
      <c r="E195" s="7" t="n">
        <v>7</v>
      </c>
      <c r="F195" s="7" t="s">
        <v>186</v>
      </c>
      <c r="G195" s="7" t="s">
        <v>30</v>
      </c>
      <c r="H195" s="7" t="n">
        <v>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8" t="n">
        <f aca="false">SUM(H195:AG195)</f>
        <v>0</v>
      </c>
      <c r="AI195" s="7"/>
    </row>
    <row r="196" customFormat="false" ht="15" hidden="false" customHeight="false" outlineLevel="0" collapsed="false">
      <c r="A196" s="7" t="n">
        <v>193</v>
      </c>
      <c r="B196" s="7" t="s">
        <v>298</v>
      </c>
      <c r="C196" s="7" t="n">
        <v>35552</v>
      </c>
      <c r="D196" s="8"/>
      <c r="E196" s="7" t="n">
        <v>8</v>
      </c>
      <c r="F196" s="7" t="s">
        <v>24</v>
      </c>
      <c r="G196" s="7" t="s">
        <v>25</v>
      </c>
      <c r="H196" s="7" t="n">
        <v>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8" t="n">
        <f aca="false">SUM(H196:AG196)</f>
        <v>0</v>
      </c>
      <c r="AI196" s="7"/>
    </row>
    <row r="197" customFormat="false" ht="15" hidden="false" customHeight="false" outlineLevel="0" collapsed="false">
      <c r="A197" s="7" t="n">
        <v>194</v>
      </c>
      <c r="B197" s="7" t="s">
        <v>299</v>
      </c>
      <c r="C197" s="7" t="n">
        <v>26608</v>
      </c>
      <c r="D197" s="8"/>
      <c r="E197" s="7" t="n">
        <v>7</v>
      </c>
      <c r="F197" s="7" t="s">
        <v>47</v>
      </c>
      <c r="G197" s="7" t="s">
        <v>48</v>
      </c>
      <c r="H197" s="7" t="n">
        <v>0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8" t="n">
        <f aca="false">SUM(H197:AG197)</f>
        <v>0</v>
      </c>
      <c r="AI197" s="7"/>
    </row>
    <row r="198" customFormat="false" ht="15" hidden="false" customHeight="false" outlineLevel="0" collapsed="false">
      <c r="A198" s="7" t="n">
        <v>195</v>
      </c>
      <c r="B198" s="7" t="s">
        <v>300</v>
      </c>
      <c r="C198" s="7" t="n">
        <v>29668</v>
      </c>
      <c r="D198" s="8"/>
      <c r="E198" s="7" t="n">
        <v>7</v>
      </c>
      <c r="F198" s="7" t="s">
        <v>206</v>
      </c>
      <c r="G198" s="7" t="s">
        <v>59</v>
      </c>
      <c r="H198" s="7" t="n">
        <v>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8" t="n">
        <f aca="false">SUM(H198:AG198)</f>
        <v>0</v>
      </c>
      <c r="AI198" s="7"/>
    </row>
    <row r="199" customFormat="false" ht="15" hidden="false" customHeight="false" outlineLevel="0" collapsed="false">
      <c r="A199" s="7" t="n">
        <v>196</v>
      </c>
      <c r="B199" s="7" t="s">
        <v>301</v>
      </c>
      <c r="C199" s="7" t="n">
        <v>39824</v>
      </c>
      <c r="D199" s="8"/>
      <c r="E199" s="7" t="n">
        <v>7</v>
      </c>
      <c r="F199" s="7" t="s">
        <v>114</v>
      </c>
      <c r="G199" s="7" t="s">
        <v>13</v>
      </c>
      <c r="H199" s="7" t="n">
        <v>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8" t="n">
        <f aca="false">SUM(H199:AG199)</f>
        <v>0</v>
      </c>
      <c r="AI199" s="7"/>
    </row>
    <row r="200" customFormat="false" ht="15" hidden="false" customHeight="false" outlineLevel="0" collapsed="false">
      <c r="A200" s="7" t="n">
        <v>197</v>
      </c>
      <c r="B200" s="7" t="s">
        <v>302</v>
      </c>
      <c r="C200" s="7" t="n">
        <v>32910</v>
      </c>
      <c r="D200" s="8"/>
      <c r="E200" s="7" t="n">
        <v>7</v>
      </c>
      <c r="F200" s="7" t="s">
        <v>167</v>
      </c>
      <c r="G200" s="7" t="s">
        <v>30</v>
      </c>
      <c r="H200" s="7" t="n">
        <v>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n">
        <f aca="false">SUM(H200:AG200)</f>
        <v>0</v>
      </c>
      <c r="AI200" s="7"/>
    </row>
    <row r="201" customFormat="false" ht="15" hidden="false" customHeight="false" outlineLevel="0" collapsed="false">
      <c r="A201" s="7" t="n">
        <v>198</v>
      </c>
      <c r="B201" s="7" t="s">
        <v>303</v>
      </c>
      <c r="C201" s="7" t="n">
        <v>26133</v>
      </c>
      <c r="D201" s="8"/>
      <c r="E201" s="7" t="n">
        <v>8</v>
      </c>
      <c r="F201" s="7" t="s">
        <v>63</v>
      </c>
      <c r="G201" s="7" t="s">
        <v>16</v>
      </c>
      <c r="H201" s="7" t="n">
        <v>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8" t="n">
        <f aca="false">SUM(H201:AG201)</f>
        <v>0</v>
      </c>
      <c r="AI201" s="7"/>
    </row>
    <row r="202" customFormat="false" ht="15" hidden="false" customHeight="false" outlineLevel="0" collapsed="false">
      <c r="A202" s="7" t="n">
        <v>199</v>
      </c>
      <c r="B202" s="7" t="s">
        <v>304</v>
      </c>
      <c r="C202" s="7" t="n">
        <v>32093</v>
      </c>
      <c r="D202" s="8"/>
      <c r="E202" s="7" t="n">
        <v>8</v>
      </c>
      <c r="F202" s="7" t="s">
        <v>305</v>
      </c>
      <c r="G202" s="7" t="s">
        <v>16</v>
      </c>
      <c r="H202" s="7" t="n">
        <v>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8" t="n">
        <f aca="false">SUM(H202:AG202)</f>
        <v>0</v>
      </c>
      <c r="AI202" s="7"/>
    </row>
    <row r="203" customFormat="false" ht="15" hidden="false" customHeight="false" outlineLevel="0" collapsed="false">
      <c r="A203" s="7" t="n">
        <v>200</v>
      </c>
      <c r="B203" s="7" t="s">
        <v>306</v>
      </c>
      <c r="C203" s="7" t="n">
        <v>46032</v>
      </c>
      <c r="D203" s="8"/>
      <c r="E203" s="7" t="n">
        <v>7</v>
      </c>
      <c r="F203" s="7" t="s">
        <v>307</v>
      </c>
      <c r="G203" s="7" t="s">
        <v>16</v>
      </c>
      <c r="H203" s="7" t="n">
        <v>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8" t="n">
        <f aca="false">SUM(H203:AG203)</f>
        <v>0</v>
      </c>
      <c r="AI203" s="7"/>
    </row>
    <row r="204" customFormat="false" ht="15" hidden="false" customHeight="false" outlineLevel="0" collapsed="false">
      <c r="A204" s="7" t="n">
        <v>201</v>
      </c>
      <c r="B204" s="7" t="s">
        <v>308</v>
      </c>
      <c r="C204" s="7" t="n">
        <v>51286</v>
      </c>
      <c r="D204" s="8"/>
      <c r="E204" s="7" t="n">
        <v>7</v>
      </c>
      <c r="F204" s="7" t="s">
        <v>39</v>
      </c>
      <c r="G204" s="7" t="s">
        <v>30</v>
      </c>
      <c r="H204" s="7" t="n">
        <v>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8" t="n">
        <f aca="false">SUM(H204:AG204)</f>
        <v>0</v>
      </c>
      <c r="AI204" s="7"/>
    </row>
    <row r="205" customFormat="false" ht="15" hidden="false" customHeight="false" outlineLevel="0" collapsed="false">
      <c r="A205" s="7" t="n">
        <v>202</v>
      </c>
      <c r="B205" s="7" t="s">
        <v>309</v>
      </c>
      <c r="C205" s="7" t="n">
        <v>27437</v>
      </c>
      <c r="D205" s="8" t="s">
        <v>310</v>
      </c>
      <c r="E205" s="7" t="n">
        <v>8</v>
      </c>
      <c r="F205" s="7" t="s">
        <v>15</v>
      </c>
      <c r="G205" s="7" t="s">
        <v>16</v>
      </c>
      <c r="H205" s="7" t="n">
        <v>0</v>
      </c>
      <c r="I205" s="7" t="n">
        <v>0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1</v>
      </c>
      <c r="V205" s="7" t="n">
        <v>0</v>
      </c>
      <c r="W205" s="7" t="n">
        <v>0</v>
      </c>
      <c r="X205" s="7" t="n">
        <v>0</v>
      </c>
      <c r="Y205" s="7" t="n">
        <v>1</v>
      </c>
      <c r="Z205" s="7" t="n">
        <v>0</v>
      </c>
      <c r="AA205" s="7" t="n">
        <v>1</v>
      </c>
      <c r="AB205" s="7" t="n">
        <v>0</v>
      </c>
      <c r="AC205" s="7" t="n">
        <v>1</v>
      </c>
      <c r="AD205" s="7" t="n">
        <v>0</v>
      </c>
      <c r="AE205" s="7" t="n">
        <v>0</v>
      </c>
      <c r="AF205" s="7" t="n">
        <v>1</v>
      </c>
      <c r="AG205" s="7" t="n">
        <v>34</v>
      </c>
      <c r="AH205" s="8" t="n">
        <f aca="false">SUM(H205:AG205)</f>
        <v>40</v>
      </c>
      <c r="AI205" s="7" t="s">
        <v>97</v>
      </c>
    </row>
    <row r="206" customFormat="false" ht="15" hidden="false" customHeight="false" outlineLevel="0" collapsed="false">
      <c r="A206" s="7" t="n">
        <v>203</v>
      </c>
      <c r="B206" s="7" t="s">
        <v>311</v>
      </c>
      <c r="C206" s="7" t="n">
        <v>64420</v>
      </c>
      <c r="D206" s="8"/>
      <c r="E206" s="7" t="n">
        <v>7</v>
      </c>
      <c r="F206" s="7" t="s">
        <v>129</v>
      </c>
      <c r="G206" s="7" t="s">
        <v>59</v>
      </c>
      <c r="H206" s="7" t="n">
        <v>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8" t="n">
        <f aca="false">SUM(H206:AG206)</f>
        <v>0</v>
      </c>
      <c r="AI206" s="7"/>
    </row>
    <row r="207" customFormat="false" ht="15" hidden="false" customHeight="false" outlineLevel="0" collapsed="false">
      <c r="A207" s="7" t="n">
        <v>204</v>
      </c>
      <c r="B207" s="7" t="s">
        <v>312</v>
      </c>
      <c r="C207" s="7" t="n">
        <v>28007</v>
      </c>
      <c r="D207" s="8"/>
      <c r="E207" s="7" t="n">
        <v>7</v>
      </c>
      <c r="F207" s="7" t="s">
        <v>153</v>
      </c>
      <c r="G207" s="7" t="s">
        <v>13</v>
      </c>
      <c r="H207" s="7" t="n">
        <v>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8" t="n">
        <f aca="false">SUM(H207:AG207)</f>
        <v>0</v>
      </c>
      <c r="AI207" s="7"/>
    </row>
    <row r="208" customFormat="false" ht="15" hidden="false" customHeight="false" outlineLevel="0" collapsed="false">
      <c r="A208" s="7" t="n">
        <v>205</v>
      </c>
      <c r="B208" s="7" t="s">
        <v>313</v>
      </c>
      <c r="C208" s="7" t="n">
        <v>31613</v>
      </c>
      <c r="D208" s="8"/>
      <c r="E208" s="7" t="n">
        <v>8</v>
      </c>
      <c r="F208" s="7" t="s">
        <v>305</v>
      </c>
      <c r="G208" s="7" t="s">
        <v>16</v>
      </c>
      <c r="H208" s="7" t="n">
        <v>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8" t="n">
        <f aca="false">SUM(H208:AG208)</f>
        <v>0</v>
      </c>
      <c r="AI208" s="7"/>
    </row>
    <row r="209" customFormat="false" ht="15" hidden="false" customHeight="false" outlineLevel="0" collapsed="false">
      <c r="A209" s="7" t="n">
        <v>206</v>
      </c>
      <c r="B209" s="7" t="s">
        <v>314</v>
      </c>
      <c r="C209" s="7" t="n">
        <v>34250</v>
      </c>
      <c r="D209" s="8"/>
      <c r="E209" s="7" t="n">
        <v>8</v>
      </c>
      <c r="F209" s="7" t="s">
        <v>198</v>
      </c>
      <c r="G209" s="7" t="s">
        <v>59</v>
      </c>
      <c r="H209" s="7" t="n">
        <v>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8" t="n">
        <f aca="false">SUM(H209:AG209)</f>
        <v>0</v>
      </c>
      <c r="AI209" s="7"/>
    </row>
    <row r="210" customFormat="false" ht="15" hidden="false" customHeight="false" outlineLevel="0" collapsed="false">
      <c r="A210" s="7" t="n">
        <v>207</v>
      </c>
      <c r="B210" s="7" t="s">
        <v>315</v>
      </c>
      <c r="C210" s="7" t="n">
        <v>25709</v>
      </c>
      <c r="D210" s="8"/>
      <c r="E210" s="7" t="n">
        <v>7</v>
      </c>
      <c r="F210" s="7" t="s">
        <v>63</v>
      </c>
      <c r="G210" s="7" t="s">
        <v>16</v>
      </c>
      <c r="H210" s="7" t="n">
        <v>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8" t="n">
        <f aca="false">SUM(H210:AG210)</f>
        <v>0</v>
      </c>
      <c r="AI210" s="7"/>
    </row>
    <row r="211" customFormat="false" ht="15" hidden="false" customHeight="false" outlineLevel="0" collapsed="false">
      <c r="A211" s="7" t="n">
        <v>208</v>
      </c>
      <c r="B211" s="7" t="s">
        <v>316</v>
      </c>
      <c r="C211" s="7" t="n">
        <v>33863</v>
      </c>
      <c r="D211" s="8"/>
      <c r="E211" s="7" t="n">
        <v>7</v>
      </c>
      <c r="F211" s="7" t="s">
        <v>234</v>
      </c>
      <c r="G211" s="7" t="s">
        <v>13</v>
      </c>
      <c r="H211" s="7" t="n">
        <v>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8" t="n">
        <f aca="false">SUM(H211:AG211)</f>
        <v>0</v>
      </c>
      <c r="AI211" s="7"/>
    </row>
    <row r="212" customFormat="false" ht="15" hidden="false" customHeight="false" outlineLevel="0" collapsed="false">
      <c r="A212" s="7" t="n">
        <v>209</v>
      </c>
      <c r="B212" s="7" t="s">
        <v>317</v>
      </c>
      <c r="C212" s="7" t="n">
        <v>29150</v>
      </c>
      <c r="D212" s="8" t="s">
        <v>318</v>
      </c>
      <c r="E212" s="7" t="n">
        <v>7</v>
      </c>
      <c r="F212" s="7" t="s">
        <v>82</v>
      </c>
      <c r="G212" s="7" t="s">
        <v>16</v>
      </c>
      <c r="H212" s="7" t="n">
        <v>1</v>
      </c>
      <c r="I212" s="7" t="n">
        <v>1</v>
      </c>
      <c r="J212" s="7" t="n">
        <v>1</v>
      </c>
      <c r="K212" s="7" t="n">
        <v>1</v>
      </c>
      <c r="L212" s="7" t="n">
        <v>0</v>
      </c>
      <c r="M212" s="7" t="n">
        <v>0</v>
      </c>
      <c r="N212" s="7" t="n">
        <v>1</v>
      </c>
      <c r="O212" s="7" t="n">
        <v>0</v>
      </c>
      <c r="P212" s="7" t="n">
        <v>0</v>
      </c>
      <c r="Q212" s="7" t="n">
        <v>1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1</v>
      </c>
      <c r="W212" s="7" t="n">
        <v>1</v>
      </c>
      <c r="X212" s="7" t="n">
        <v>1</v>
      </c>
      <c r="Y212" s="7" t="n">
        <v>1</v>
      </c>
      <c r="Z212" s="7" t="n">
        <v>0</v>
      </c>
      <c r="AA212" s="7" t="n">
        <v>1</v>
      </c>
      <c r="AB212" s="7" t="n">
        <v>1</v>
      </c>
      <c r="AC212" s="7" t="n">
        <v>1</v>
      </c>
      <c r="AD212" s="7" t="n">
        <v>0</v>
      </c>
      <c r="AE212" s="7" t="n">
        <v>0</v>
      </c>
      <c r="AF212" s="7" t="n">
        <v>1</v>
      </c>
      <c r="AG212" s="7" t="n">
        <v>35</v>
      </c>
      <c r="AH212" s="8" t="n">
        <f aca="false">SUM(H212:AG212)</f>
        <v>50</v>
      </c>
      <c r="AI212" s="7" t="s">
        <v>148</v>
      </c>
    </row>
    <row r="213" customFormat="false" ht="15" hidden="false" customHeight="false" outlineLevel="0" collapsed="false">
      <c r="A213" s="7" t="n">
        <v>210</v>
      </c>
      <c r="B213" s="7" t="s">
        <v>319</v>
      </c>
      <c r="C213" s="7" t="n">
        <v>28011</v>
      </c>
      <c r="D213" s="8"/>
      <c r="E213" s="7" t="n">
        <v>7</v>
      </c>
      <c r="F213" s="7" t="s">
        <v>153</v>
      </c>
      <c r="G213" s="7" t="s">
        <v>13</v>
      </c>
      <c r="H213" s="7" t="n">
        <v>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8" t="n">
        <f aca="false">SUM(H213:AG213)</f>
        <v>0</v>
      </c>
      <c r="AI213" s="7"/>
    </row>
    <row r="214" customFormat="false" ht="15" hidden="false" customHeight="false" outlineLevel="0" collapsed="false">
      <c r="A214" s="7" t="n">
        <v>211</v>
      </c>
      <c r="B214" s="7" t="s">
        <v>320</v>
      </c>
      <c r="C214" s="7" t="n">
        <v>35191</v>
      </c>
      <c r="D214" s="8" t="s">
        <v>321</v>
      </c>
      <c r="E214" s="7" t="n">
        <v>7</v>
      </c>
      <c r="F214" s="7" t="s">
        <v>61</v>
      </c>
      <c r="G214" s="7" t="s">
        <v>16</v>
      </c>
      <c r="H214" s="7" t="n">
        <v>1</v>
      </c>
      <c r="I214" s="7" t="n">
        <v>1</v>
      </c>
      <c r="J214" s="7" t="n">
        <v>1</v>
      </c>
      <c r="K214" s="7" t="n">
        <v>1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1</v>
      </c>
      <c r="AB214" s="7" t="n">
        <v>0</v>
      </c>
      <c r="AC214" s="7" t="n">
        <v>1</v>
      </c>
      <c r="AD214" s="7" t="n">
        <v>0</v>
      </c>
      <c r="AE214" s="7" t="n">
        <v>0</v>
      </c>
      <c r="AF214" s="7" t="n">
        <v>1</v>
      </c>
      <c r="AG214" s="7" t="n">
        <v>23</v>
      </c>
      <c r="AH214" s="8" t="n">
        <f aca="false">SUM(H214:AG214)</f>
        <v>33</v>
      </c>
      <c r="AI214" s="7"/>
    </row>
    <row r="215" customFormat="false" ht="15" hidden="false" customHeight="false" outlineLevel="0" collapsed="false">
      <c r="A215" s="7" t="n">
        <v>212</v>
      </c>
      <c r="B215" s="7" t="s">
        <v>322</v>
      </c>
      <c r="C215" s="7" t="n">
        <v>34901</v>
      </c>
      <c r="D215" s="8"/>
      <c r="E215" s="7" t="n">
        <v>7</v>
      </c>
      <c r="F215" s="7" t="s">
        <v>24</v>
      </c>
      <c r="G215" s="7" t="s">
        <v>25</v>
      </c>
      <c r="H215" s="7" t="n">
        <v>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8" t="n">
        <f aca="false">SUM(H215:AG215)</f>
        <v>0</v>
      </c>
      <c r="AI215" s="7"/>
    </row>
    <row r="216" customFormat="false" ht="15" hidden="false" customHeight="false" outlineLevel="0" collapsed="false">
      <c r="A216" s="7" t="n">
        <v>213</v>
      </c>
      <c r="B216" s="7" t="s">
        <v>323</v>
      </c>
      <c r="C216" s="7" t="n">
        <v>42737</v>
      </c>
      <c r="D216" s="8"/>
      <c r="E216" s="7" t="n">
        <v>8</v>
      </c>
      <c r="F216" s="7" t="s">
        <v>324</v>
      </c>
      <c r="G216" s="7" t="s">
        <v>25</v>
      </c>
      <c r="H216" s="7" t="n">
        <v>0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8" t="n">
        <f aca="false">SUM(H216:AG216)</f>
        <v>0</v>
      </c>
      <c r="AI216" s="7"/>
    </row>
    <row r="217" customFormat="false" ht="15" hidden="false" customHeight="false" outlineLevel="0" collapsed="false">
      <c r="A217" s="7" t="n">
        <v>214</v>
      </c>
      <c r="B217" s="7" t="s">
        <v>325</v>
      </c>
      <c r="C217" s="7" t="n">
        <v>85401</v>
      </c>
      <c r="D217" s="8"/>
      <c r="E217" s="7" t="n">
        <v>8</v>
      </c>
      <c r="F217" s="7" t="s">
        <v>198</v>
      </c>
      <c r="G217" s="7" t="s">
        <v>59</v>
      </c>
      <c r="H217" s="7" t="n">
        <v>0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8" t="n">
        <f aca="false">SUM(H217:AG217)</f>
        <v>0</v>
      </c>
      <c r="AI217" s="7"/>
    </row>
    <row r="218" customFormat="false" ht="15" hidden="false" customHeight="false" outlineLevel="0" collapsed="false">
      <c r="A218" s="7" t="n">
        <v>215</v>
      </c>
      <c r="B218" s="7" t="s">
        <v>326</v>
      </c>
      <c r="C218" s="7" t="n">
        <v>42041</v>
      </c>
      <c r="D218" s="8"/>
      <c r="E218" s="7" t="n">
        <v>7</v>
      </c>
      <c r="F218" s="7" t="s">
        <v>327</v>
      </c>
      <c r="G218" s="7" t="s">
        <v>59</v>
      </c>
      <c r="H218" s="7" t="n">
        <v>0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8" t="n">
        <f aca="false">SUM(H218:AG218)</f>
        <v>0</v>
      </c>
      <c r="AI218" s="7"/>
    </row>
    <row r="219" customFormat="false" ht="15" hidden="false" customHeight="false" outlineLevel="0" collapsed="false">
      <c r="A219" s="7" t="n">
        <v>216</v>
      </c>
      <c r="B219" s="7" t="s">
        <v>328</v>
      </c>
      <c r="C219" s="7" t="n">
        <v>69230</v>
      </c>
      <c r="D219" s="8"/>
      <c r="E219" s="7" t="n">
        <v>7</v>
      </c>
      <c r="F219" s="7" t="s">
        <v>90</v>
      </c>
      <c r="G219" s="7" t="s">
        <v>30</v>
      </c>
      <c r="H219" s="7" t="n">
        <v>0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8" t="n">
        <f aca="false">SUM(H219:AG219)</f>
        <v>0</v>
      </c>
      <c r="AI219" s="7"/>
    </row>
    <row r="220" customFormat="false" ht="15" hidden="false" customHeight="false" outlineLevel="0" collapsed="false">
      <c r="A220" s="7" t="n">
        <v>217</v>
      </c>
      <c r="B220" s="7" t="s">
        <v>329</v>
      </c>
      <c r="C220" s="7" t="n">
        <v>29936</v>
      </c>
      <c r="D220" s="8"/>
      <c r="E220" s="7" t="n">
        <v>8</v>
      </c>
      <c r="F220" s="7" t="s">
        <v>53</v>
      </c>
      <c r="G220" s="7" t="s">
        <v>54</v>
      </c>
      <c r="H220" s="7" t="n">
        <v>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8" t="n">
        <f aca="false">SUM(H220:AG220)</f>
        <v>0</v>
      </c>
      <c r="AI220" s="7"/>
    </row>
    <row r="221" customFormat="false" ht="15" hidden="false" customHeight="false" outlineLevel="0" collapsed="false">
      <c r="A221" s="7" t="n">
        <v>218</v>
      </c>
      <c r="B221" s="7" t="s">
        <v>330</v>
      </c>
      <c r="C221" s="7" t="n">
        <v>82908</v>
      </c>
      <c r="D221" s="8"/>
      <c r="E221" s="7" t="n">
        <v>7</v>
      </c>
      <c r="F221" s="7" t="s">
        <v>82</v>
      </c>
      <c r="G221" s="7" t="s">
        <v>16</v>
      </c>
      <c r="H221" s="7" t="n">
        <v>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8" t="n">
        <f aca="false">SUM(H221:AG221)</f>
        <v>0</v>
      </c>
      <c r="AI221" s="7"/>
    </row>
    <row r="222" customFormat="false" ht="15" hidden="false" customHeight="false" outlineLevel="0" collapsed="false">
      <c r="A222" s="7" t="n">
        <v>219</v>
      </c>
      <c r="B222" s="7" t="s">
        <v>331</v>
      </c>
      <c r="C222" s="7" t="n">
        <v>79705</v>
      </c>
      <c r="D222" s="8"/>
      <c r="E222" s="7" t="n">
        <v>8</v>
      </c>
      <c r="F222" s="7" t="s">
        <v>153</v>
      </c>
      <c r="G222" s="7" t="s">
        <v>13</v>
      </c>
      <c r="H222" s="7" t="n">
        <v>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8" t="n">
        <f aca="false">SUM(H222:AG222)</f>
        <v>0</v>
      </c>
      <c r="AI222" s="7"/>
    </row>
    <row r="223" customFormat="false" ht="15" hidden="false" customHeight="false" outlineLevel="0" collapsed="false">
      <c r="A223" s="7" t="n">
        <v>220</v>
      </c>
      <c r="B223" s="7" t="s">
        <v>332</v>
      </c>
      <c r="C223" s="7" t="n">
        <v>35217</v>
      </c>
      <c r="D223" s="8"/>
      <c r="E223" s="7" t="n">
        <v>7</v>
      </c>
      <c r="F223" s="7" t="s">
        <v>22</v>
      </c>
      <c r="G223" s="7" t="s">
        <v>13</v>
      </c>
      <c r="H223" s="7" t="n">
        <v>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8" t="n">
        <f aca="false">SUM(H223:AG223)</f>
        <v>0</v>
      </c>
      <c r="AI223" s="7"/>
    </row>
    <row r="224" customFormat="false" ht="15" hidden="false" customHeight="false" outlineLevel="0" collapsed="false">
      <c r="A224" s="7" t="n">
        <v>221</v>
      </c>
      <c r="B224" s="7" t="s">
        <v>333</v>
      </c>
      <c r="C224" s="7" t="n">
        <v>31185</v>
      </c>
      <c r="D224" s="8"/>
      <c r="E224" s="7" t="n">
        <v>8</v>
      </c>
      <c r="F224" s="7" t="s">
        <v>334</v>
      </c>
      <c r="G224" s="7" t="s">
        <v>48</v>
      </c>
      <c r="H224" s="7" t="n">
        <v>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8" t="n">
        <f aca="false">SUM(H224:AG224)</f>
        <v>0</v>
      </c>
      <c r="AI224" s="7"/>
    </row>
    <row r="225" customFormat="false" ht="15" hidden="false" customHeight="false" outlineLevel="0" collapsed="false">
      <c r="A225" s="7" t="n">
        <v>222</v>
      </c>
      <c r="B225" s="7" t="s">
        <v>335</v>
      </c>
      <c r="C225" s="7" t="n">
        <v>30750</v>
      </c>
      <c r="D225" s="8"/>
      <c r="E225" s="7" t="n">
        <v>7</v>
      </c>
      <c r="F225" s="7" t="s">
        <v>47</v>
      </c>
      <c r="G225" s="7" t="s">
        <v>48</v>
      </c>
      <c r="H225" s="7" t="n">
        <v>0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8" t="n">
        <f aca="false">SUM(H225:AG225)</f>
        <v>0</v>
      </c>
      <c r="AI225" s="7"/>
    </row>
    <row r="226" customFormat="false" ht="15" hidden="false" customHeight="false" outlineLevel="0" collapsed="false">
      <c r="A226" s="7" t="n">
        <v>223</v>
      </c>
      <c r="B226" s="7" t="s">
        <v>336</v>
      </c>
      <c r="C226" s="7" t="n">
        <v>27657</v>
      </c>
      <c r="D226" s="8"/>
      <c r="E226" s="7" t="n">
        <v>7</v>
      </c>
      <c r="F226" s="7" t="s">
        <v>96</v>
      </c>
      <c r="G226" s="7" t="s">
        <v>16</v>
      </c>
      <c r="H226" s="7" t="n">
        <v>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8" t="n">
        <f aca="false">SUM(H226:AG226)</f>
        <v>0</v>
      </c>
      <c r="AI226" s="7"/>
    </row>
    <row r="227" customFormat="false" ht="15" hidden="false" customHeight="false" outlineLevel="0" collapsed="false">
      <c r="A227" s="7" t="n">
        <v>224</v>
      </c>
      <c r="B227" s="7" t="s">
        <v>337</v>
      </c>
      <c r="C227" s="7" t="n">
        <v>54859</v>
      </c>
      <c r="D227" s="8"/>
      <c r="E227" s="7" t="n">
        <v>7</v>
      </c>
      <c r="F227" s="7" t="s">
        <v>338</v>
      </c>
      <c r="G227" s="7" t="s">
        <v>25</v>
      </c>
      <c r="H227" s="7" t="n">
        <v>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n">
        <f aca="false">SUM(H227:AG227)</f>
        <v>0</v>
      </c>
      <c r="AI227" s="7"/>
    </row>
    <row r="228" customFormat="false" ht="15" hidden="false" customHeight="false" outlineLevel="0" collapsed="false">
      <c r="A228" s="7" t="n">
        <v>225</v>
      </c>
      <c r="B228" s="7" t="s">
        <v>339</v>
      </c>
      <c r="C228" s="7" t="n">
        <v>79783</v>
      </c>
      <c r="D228" s="8"/>
      <c r="E228" s="7" t="n">
        <v>7</v>
      </c>
      <c r="F228" s="7" t="s">
        <v>338</v>
      </c>
      <c r="G228" s="7" t="s">
        <v>25</v>
      </c>
      <c r="H228" s="7" t="n">
        <v>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8" t="n">
        <f aca="false">SUM(H228:AG228)</f>
        <v>0</v>
      </c>
      <c r="AI228" s="7"/>
    </row>
    <row r="229" customFormat="false" ht="15" hidden="false" customHeight="false" outlineLevel="0" collapsed="false">
      <c r="A229" s="7" t="n">
        <v>226</v>
      </c>
      <c r="B229" s="7" t="s">
        <v>340</v>
      </c>
      <c r="C229" s="7" t="n">
        <v>49094</v>
      </c>
      <c r="D229" s="8"/>
      <c r="E229" s="7" t="n">
        <v>7</v>
      </c>
      <c r="F229" s="7" t="s">
        <v>32</v>
      </c>
      <c r="G229" s="7" t="s">
        <v>30</v>
      </c>
      <c r="H229" s="7" t="n">
        <v>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8" t="n">
        <f aca="false">SUM(H229:AG229)</f>
        <v>0</v>
      </c>
      <c r="AI229" s="7"/>
    </row>
    <row r="230" customFormat="false" ht="15" hidden="false" customHeight="false" outlineLevel="0" collapsed="false">
      <c r="A230" s="7" t="n">
        <v>227</v>
      </c>
      <c r="B230" s="7" t="s">
        <v>341</v>
      </c>
      <c r="C230" s="7" t="n">
        <v>44446</v>
      </c>
      <c r="D230" s="8"/>
      <c r="E230" s="7" t="n">
        <v>7</v>
      </c>
      <c r="F230" s="7" t="s">
        <v>56</v>
      </c>
      <c r="G230" s="7" t="s">
        <v>54</v>
      </c>
      <c r="H230" s="7" t="n">
        <v>0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8" t="n">
        <f aca="false">SUM(H230:AG230)</f>
        <v>0</v>
      </c>
      <c r="AI230" s="7"/>
    </row>
    <row r="231" customFormat="false" ht="15" hidden="false" customHeight="false" outlineLevel="0" collapsed="false">
      <c r="A231" s="7" t="n">
        <v>228</v>
      </c>
      <c r="B231" s="7" t="s">
        <v>342</v>
      </c>
      <c r="C231" s="7" t="n">
        <v>37825</v>
      </c>
      <c r="D231" s="8"/>
      <c r="E231" s="7" t="n">
        <v>7</v>
      </c>
      <c r="F231" s="7" t="s">
        <v>343</v>
      </c>
      <c r="G231" s="7" t="s">
        <v>25</v>
      </c>
      <c r="H231" s="7" t="n">
        <v>0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8" t="n">
        <f aca="false">SUM(H231:AG231)</f>
        <v>0</v>
      </c>
      <c r="AI231" s="7"/>
    </row>
    <row r="232" customFormat="false" ht="15" hidden="false" customHeight="false" outlineLevel="0" collapsed="false">
      <c r="A232" s="7" t="n">
        <v>229</v>
      </c>
      <c r="B232" s="7" t="s">
        <v>344</v>
      </c>
      <c r="C232" s="7" t="n">
        <v>30586</v>
      </c>
      <c r="D232" s="8"/>
      <c r="E232" s="7" t="n">
        <v>7</v>
      </c>
      <c r="F232" s="7" t="s">
        <v>22</v>
      </c>
      <c r="G232" s="7" t="s">
        <v>13</v>
      </c>
      <c r="H232" s="7" t="n">
        <v>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8" t="n">
        <f aca="false">SUM(H232:AG232)</f>
        <v>0</v>
      </c>
      <c r="AI232" s="7"/>
    </row>
    <row r="233" customFormat="false" ht="15" hidden="false" customHeight="false" outlineLevel="0" collapsed="false">
      <c r="A233" s="7" t="n">
        <v>230</v>
      </c>
      <c r="B233" s="7" t="s">
        <v>345</v>
      </c>
      <c r="C233" s="7" t="n">
        <v>30625</v>
      </c>
      <c r="D233" s="8"/>
      <c r="E233" s="7" t="n">
        <v>7</v>
      </c>
      <c r="F233" s="7" t="s">
        <v>99</v>
      </c>
      <c r="G233" s="7" t="s">
        <v>13</v>
      </c>
      <c r="H233" s="7" t="n">
        <v>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8" t="n">
        <f aca="false">SUM(H233:AG233)</f>
        <v>0</v>
      </c>
      <c r="AI233" s="7"/>
    </row>
    <row r="234" customFormat="false" ht="15" hidden="false" customHeight="false" outlineLevel="0" collapsed="false">
      <c r="A234" s="7" t="n">
        <v>231</v>
      </c>
      <c r="B234" s="7" t="s">
        <v>346</v>
      </c>
      <c r="C234" s="7" t="n">
        <v>64431</v>
      </c>
      <c r="D234" s="8"/>
      <c r="E234" s="7" t="n">
        <v>7</v>
      </c>
      <c r="F234" s="7" t="s">
        <v>129</v>
      </c>
      <c r="G234" s="7" t="s">
        <v>59</v>
      </c>
      <c r="H234" s="7" t="n">
        <v>0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8" t="n">
        <f aca="false">SUM(H234:AG234)</f>
        <v>0</v>
      </c>
      <c r="AI234" s="7"/>
    </row>
    <row r="235" customFormat="false" ht="15" hidden="false" customHeight="false" outlineLevel="0" collapsed="false">
      <c r="A235" s="7" t="n">
        <v>232</v>
      </c>
      <c r="B235" s="7" t="s">
        <v>347</v>
      </c>
      <c r="C235" s="7" t="n">
        <v>28017</v>
      </c>
      <c r="D235" s="8"/>
      <c r="E235" s="7" t="n">
        <v>7</v>
      </c>
      <c r="F235" s="7" t="s">
        <v>153</v>
      </c>
      <c r="G235" s="7" t="s">
        <v>13</v>
      </c>
      <c r="H235" s="7" t="n">
        <v>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8" t="n">
        <f aca="false">SUM(H235:AG235)</f>
        <v>0</v>
      </c>
      <c r="AI235" s="7"/>
    </row>
    <row r="236" customFormat="false" ht="15" hidden="false" customHeight="false" outlineLevel="0" collapsed="false">
      <c r="A236" s="7" t="n">
        <v>233</v>
      </c>
      <c r="B236" s="7" t="s">
        <v>348</v>
      </c>
      <c r="C236" s="7" t="n">
        <v>45213</v>
      </c>
      <c r="D236" s="8"/>
      <c r="E236" s="7" t="n">
        <v>8</v>
      </c>
      <c r="F236" s="7" t="s">
        <v>119</v>
      </c>
      <c r="G236" s="7" t="s">
        <v>59</v>
      </c>
      <c r="H236" s="7" t="n">
        <v>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8" t="n">
        <f aca="false">SUM(H236:AG236)</f>
        <v>0</v>
      </c>
      <c r="AI236" s="7"/>
    </row>
    <row r="237" customFormat="false" ht="15" hidden="false" customHeight="false" outlineLevel="0" collapsed="false">
      <c r="A237" s="7" t="n">
        <v>234</v>
      </c>
      <c r="B237" s="7" t="s">
        <v>349</v>
      </c>
      <c r="C237" s="7" t="n">
        <v>42738</v>
      </c>
      <c r="D237" s="8"/>
      <c r="E237" s="7" t="n">
        <v>8</v>
      </c>
      <c r="F237" s="7" t="s">
        <v>350</v>
      </c>
      <c r="G237" s="7" t="s">
        <v>54</v>
      </c>
      <c r="H237" s="7" t="n">
        <v>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8" t="n">
        <f aca="false">SUM(H237:AG237)</f>
        <v>0</v>
      </c>
      <c r="AI237" s="7"/>
    </row>
    <row r="238" customFormat="false" ht="15" hidden="false" customHeight="false" outlineLevel="0" collapsed="false">
      <c r="A238" s="7" t="n">
        <v>235</v>
      </c>
      <c r="B238" s="7" t="s">
        <v>351</v>
      </c>
      <c r="C238" s="7" t="n">
        <v>25936</v>
      </c>
      <c r="D238" s="8"/>
      <c r="E238" s="7" t="n">
        <v>7</v>
      </c>
      <c r="F238" s="7" t="s">
        <v>124</v>
      </c>
      <c r="G238" s="7" t="s">
        <v>16</v>
      </c>
      <c r="H238" s="7" t="n">
        <v>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8" t="n">
        <f aca="false">SUM(H238:AG238)</f>
        <v>0</v>
      </c>
      <c r="AI238" s="7"/>
    </row>
    <row r="239" customFormat="false" ht="15" hidden="false" customHeight="false" outlineLevel="0" collapsed="false">
      <c r="A239" s="7" t="n">
        <v>236</v>
      </c>
      <c r="B239" s="7" t="s">
        <v>352</v>
      </c>
      <c r="C239" s="7" t="n">
        <v>30290</v>
      </c>
      <c r="D239" s="8"/>
      <c r="E239" s="7" t="n">
        <v>7</v>
      </c>
      <c r="F239" s="7" t="s">
        <v>353</v>
      </c>
      <c r="G239" s="7" t="s">
        <v>30</v>
      </c>
      <c r="H239" s="7" t="n">
        <v>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8" t="n">
        <f aca="false">SUM(H239:AG239)</f>
        <v>0</v>
      </c>
      <c r="AI239" s="7"/>
    </row>
    <row r="240" customFormat="false" ht="15" hidden="false" customHeight="false" outlineLevel="0" collapsed="false">
      <c r="A240" s="7" t="n">
        <v>237</v>
      </c>
      <c r="B240" s="7" t="s">
        <v>354</v>
      </c>
      <c r="C240" s="7" t="n">
        <v>48554</v>
      </c>
      <c r="D240" s="8"/>
      <c r="E240" s="7" t="n">
        <v>8</v>
      </c>
      <c r="F240" s="7" t="s">
        <v>82</v>
      </c>
      <c r="G240" s="7" t="s">
        <v>16</v>
      </c>
      <c r="H240" s="7" t="n">
        <v>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8" t="n">
        <f aca="false">SUM(H240:AG240)</f>
        <v>0</v>
      </c>
      <c r="AI240" s="7"/>
    </row>
    <row r="241" customFormat="false" ht="15" hidden="false" customHeight="false" outlineLevel="0" collapsed="false">
      <c r="A241" s="7" t="n">
        <v>238</v>
      </c>
      <c r="B241" s="7" t="s">
        <v>355</v>
      </c>
      <c r="C241" s="7" t="n">
        <v>84340</v>
      </c>
      <c r="D241" s="8"/>
      <c r="E241" s="7" t="n">
        <v>7</v>
      </c>
      <c r="F241" s="7" t="s">
        <v>101</v>
      </c>
      <c r="G241" s="7" t="s">
        <v>13</v>
      </c>
      <c r="H241" s="7" t="n">
        <v>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8" t="n">
        <f aca="false">SUM(H241:AG241)</f>
        <v>0</v>
      </c>
      <c r="AI241" s="7"/>
    </row>
    <row r="242" customFormat="false" ht="15" hidden="false" customHeight="false" outlineLevel="0" collapsed="false">
      <c r="A242" s="7" t="n">
        <v>239</v>
      </c>
      <c r="B242" s="7" t="s">
        <v>356</v>
      </c>
      <c r="C242" s="7" t="n">
        <v>27160</v>
      </c>
      <c r="D242" s="8"/>
      <c r="E242" s="7" t="n">
        <v>7</v>
      </c>
      <c r="F242" s="7" t="s">
        <v>32</v>
      </c>
      <c r="G242" s="7" t="s">
        <v>30</v>
      </c>
      <c r="H242" s="7" t="n">
        <v>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8" t="n">
        <f aca="false">SUM(H242:AG242)</f>
        <v>0</v>
      </c>
      <c r="AI242" s="7"/>
    </row>
    <row r="243" customFormat="false" ht="15" hidden="false" customHeight="false" outlineLevel="0" collapsed="false">
      <c r="A243" s="7" t="n">
        <v>240</v>
      </c>
      <c r="B243" s="7" t="s">
        <v>357</v>
      </c>
      <c r="C243" s="7" t="n">
        <v>26909</v>
      </c>
      <c r="D243" s="8" t="s">
        <v>358</v>
      </c>
      <c r="E243" s="7" t="n">
        <v>8</v>
      </c>
      <c r="F243" s="7" t="s">
        <v>106</v>
      </c>
      <c r="G243" s="7" t="s">
        <v>16</v>
      </c>
      <c r="H243" s="7" t="n">
        <v>0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1</v>
      </c>
      <c r="AB243" s="7" t="n">
        <v>0</v>
      </c>
      <c r="AC243" s="7" t="n">
        <v>1</v>
      </c>
      <c r="AD243" s="7" t="n">
        <v>0</v>
      </c>
      <c r="AE243" s="7" t="n">
        <v>0</v>
      </c>
      <c r="AF243" s="7" t="n">
        <v>1</v>
      </c>
      <c r="AG243" s="7" t="n">
        <v>31</v>
      </c>
      <c r="AH243" s="8" t="n">
        <f aca="false">SUM(H243:AG243)</f>
        <v>37</v>
      </c>
      <c r="AI243" s="7"/>
    </row>
    <row r="244" customFormat="false" ht="15" hidden="false" customHeight="false" outlineLevel="0" collapsed="false">
      <c r="A244" s="7" t="n">
        <v>241</v>
      </c>
      <c r="B244" s="7" t="s">
        <v>359</v>
      </c>
      <c r="C244" s="7" t="n">
        <v>34420</v>
      </c>
      <c r="D244" s="8"/>
      <c r="E244" s="7" t="n">
        <v>7</v>
      </c>
      <c r="F244" s="7" t="s">
        <v>99</v>
      </c>
      <c r="G244" s="7" t="s">
        <v>13</v>
      </c>
      <c r="H244" s="7" t="n">
        <v>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8" t="n">
        <f aca="false">SUM(H244:AG244)</f>
        <v>0</v>
      </c>
      <c r="AI244" s="7"/>
    </row>
    <row r="245" customFormat="false" ht="15" hidden="false" customHeight="false" outlineLevel="0" collapsed="false">
      <c r="A245" s="7" t="n">
        <v>242</v>
      </c>
      <c r="B245" s="7" t="s">
        <v>360</v>
      </c>
      <c r="C245" s="7" t="n">
        <v>30211</v>
      </c>
      <c r="D245" s="8"/>
      <c r="E245" s="7" t="n">
        <v>7</v>
      </c>
      <c r="F245" s="7" t="s">
        <v>24</v>
      </c>
      <c r="G245" s="7" t="s">
        <v>25</v>
      </c>
      <c r="H245" s="7" t="n">
        <v>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8" t="n">
        <f aca="false">SUM(H245:AG245)</f>
        <v>0</v>
      </c>
      <c r="AI245" s="7"/>
    </row>
    <row r="246" customFormat="false" ht="15" hidden="false" customHeight="false" outlineLevel="0" collapsed="false">
      <c r="A246" s="7" t="n">
        <v>243</v>
      </c>
      <c r="B246" s="7" t="s">
        <v>361</v>
      </c>
      <c r="C246" s="7" t="n">
        <v>27158</v>
      </c>
      <c r="D246" s="8" t="s">
        <v>362</v>
      </c>
      <c r="E246" s="7" t="n">
        <v>7</v>
      </c>
      <c r="F246" s="7" t="s">
        <v>150</v>
      </c>
      <c r="G246" s="7" t="s">
        <v>16</v>
      </c>
      <c r="H246" s="7" t="n">
        <v>0</v>
      </c>
      <c r="I246" s="7" t="n">
        <v>0</v>
      </c>
      <c r="J246" s="7" t="n">
        <v>1</v>
      </c>
      <c r="K246" s="7" t="n">
        <v>1</v>
      </c>
      <c r="L246" s="7" t="n">
        <v>1</v>
      </c>
      <c r="M246" s="7" t="n">
        <v>1</v>
      </c>
      <c r="N246" s="7" t="n">
        <v>0</v>
      </c>
      <c r="O246" s="7" t="n">
        <v>0</v>
      </c>
      <c r="P246" s="7" t="n">
        <v>0</v>
      </c>
      <c r="Q246" s="7" t="n">
        <v>1</v>
      </c>
      <c r="R246" s="7" t="n">
        <v>1</v>
      </c>
      <c r="S246" s="7" t="n">
        <v>0</v>
      </c>
      <c r="T246" s="7" t="n">
        <v>0</v>
      </c>
      <c r="U246" s="7" t="n">
        <v>1</v>
      </c>
      <c r="V246" s="7" t="n">
        <v>0</v>
      </c>
      <c r="W246" s="7" t="n">
        <v>1</v>
      </c>
      <c r="X246" s="7" t="n">
        <v>1</v>
      </c>
      <c r="Y246" s="7" t="n">
        <v>0</v>
      </c>
      <c r="Z246" s="7" t="n">
        <v>0</v>
      </c>
      <c r="AA246" s="7" t="n">
        <v>1</v>
      </c>
      <c r="AB246" s="7" t="n">
        <v>1</v>
      </c>
      <c r="AC246" s="7" t="n">
        <v>1</v>
      </c>
      <c r="AD246" s="7" t="n">
        <v>0</v>
      </c>
      <c r="AE246" s="7" t="n">
        <v>0</v>
      </c>
      <c r="AF246" s="7" t="n">
        <v>1</v>
      </c>
      <c r="AG246" s="7" t="n">
        <v>16</v>
      </c>
      <c r="AH246" s="8" t="n">
        <f aca="false">SUM(H246:AG246)</f>
        <v>29</v>
      </c>
      <c r="AI246" s="7"/>
    </row>
    <row r="247" customFormat="false" ht="15" hidden="false" customHeight="false" outlineLevel="0" collapsed="false">
      <c r="A247" s="7" t="n">
        <v>244</v>
      </c>
      <c r="B247" s="7" t="s">
        <v>363</v>
      </c>
      <c r="C247" s="7" t="n">
        <v>37620</v>
      </c>
      <c r="D247" s="8"/>
      <c r="E247" s="7" t="n">
        <v>8</v>
      </c>
      <c r="F247" s="7" t="s">
        <v>27</v>
      </c>
      <c r="G247" s="7" t="s">
        <v>13</v>
      </c>
      <c r="H247" s="7" t="n">
        <v>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8" t="n">
        <f aca="false">SUM(H247:AG247)</f>
        <v>0</v>
      </c>
      <c r="AI247" s="7"/>
    </row>
    <row r="248" customFormat="false" ht="15" hidden="false" customHeight="false" outlineLevel="0" collapsed="false">
      <c r="A248" s="7" t="n">
        <v>245</v>
      </c>
      <c r="B248" s="7" t="s">
        <v>364</v>
      </c>
      <c r="C248" s="7" t="n">
        <v>35325</v>
      </c>
      <c r="D248" s="8"/>
      <c r="E248" s="7" t="n">
        <v>8</v>
      </c>
      <c r="F248" s="7" t="s">
        <v>365</v>
      </c>
      <c r="G248" s="7" t="s">
        <v>54</v>
      </c>
      <c r="H248" s="7" t="n">
        <v>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8" t="n">
        <f aca="false">SUM(H248:AG248)</f>
        <v>0</v>
      </c>
      <c r="AI248" s="7"/>
    </row>
    <row r="249" customFormat="false" ht="15" hidden="false" customHeight="false" outlineLevel="0" collapsed="false">
      <c r="A249" s="7" t="n">
        <v>246</v>
      </c>
      <c r="B249" s="7" t="s">
        <v>366</v>
      </c>
      <c r="C249" s="7" t="n">
        <v>27773</v>
      </c>
      <c r="D249" s="8"/>
      <c r="E249" s="7" t="n">
        <v>7</v>
      </c>
      <c r="F249" s="7" t="s">
        <v>19</v>
      </c>
      <c r="G249" s="7" t="s">
        <v>16</v>
      </c>
      <c r="H249" s="7" t="n">
        <v>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8" t="n">
        <f aca="false">SUM(H249:AG249)</f>
        <v>0</v>
      </c>
      <c r="AI249" s="7"/>
    </row>
    <row r="250" customFormat="false" ht="15" hidden="false" customHeight="false" outlineLevel="0" collapsed="false">
      <c r="A250" s="7" t="n">
        <v>247</v>
      </c>
      <c r="B250" s="7" t="s">
        <v>367</v>
      </c>
      <c r="C250" s="7" t="n">
        <v>54203</v>
      </c>
      <c r="D250" s="8"/>
      <c r="E250" s="7" t="n">
        <v>7</v>
      </c>
      <c r="F250" s="7" t="s">
        <v>368</v>
      </c>
      <c r="G250" s="7" t="s">
        <v>30</v>
      </c>
      <c r="H250" s="7" t="n">
        <v>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8" t="n">
        <f aca="false">SUM(H250:AG250)</f>
        <v>0</v>
      </c>
      <c r="AI250" s="7"/>
    </row>
    <row r="251" customFormat="false" ht="15" hidden="false" customHeight="false" outlineLevel="0" collapsed="false">
      <c r="A251" s="7" t="n">
        <v>248</v>
      </c>
      <c r="B251" s="7" t="s">
        <v>369</v>
      </c>
      <c r="C251" s="7" t="n">
        <v>25287</v>
      </c>
      <c r="D251" s="8"/>
      <c r="E251" s="7" t="n">
        <v>8</v>
      </c>
      <c r="F251" s="7" t="s">
        <v>19</v>
      </c>
      <c r="G251" s="7" t="s">
        <v>16</v>
      </c>
      <c r="H251" s="7" t="n">
        <v>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8" t="n">
        <f aca="false">SUM(H251:AG251)</f>
        <v>0</v>
      </c>
      <c r="AI251" s="7"/>
    </row>
    <row r="252" customFormat="false" ht="15" hidden="false" customHeight="false" outlineLevel="0" collapsed="false">
      <c r="A252" s="7" t="n">
        <v>249</v>
      </c>
      <c r="B252" s="7" t="s">
        <v>370</v>
      </c>
      <c r="C252" s="7" t="n">
        <v>35292</v>
      </c>
      <c r="D252" s="8"/>
      <c r="E252" s="7" t="n">
        <v>8</v>
      </c>
      <c r="F252" s="7" t="s">
        <v>371</v>
      </c>
      <c r="G252" s="7" t="s">
        <v>35</v>
      </c>
      <c r="H252" s="7" t="n">
        <v>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8" t="n">
        <f aca="false">SUM(H252:AG252)</f>
        <v>0</v>
      </c>
      <c r="AI252" s="7"/>
    </row>
    <row r="253" customFormat="false" ht="15" hidden="false" customHeight="false" outlineLevel="0" collapsed="false">
      <c r="A253" s="7" t="n">
        <v>250</v>
      </c>
      <c r="B253" s="7" t="s">
        <v>372</v>
      </c>
      <c r="C253" s="7" t="n">
        <v>30148</v>
      </c>
      <c r="D253" s="8"/>
      <c r="E253" s="7" t="n">
        <v>8</v>
      </c>
      <c r="F253" s="7" t="s">
        <v>153</v>
      </c>
      <c r="G253" s="7" t="s">
        <v>13</v>
      </c>
      <c r="H253" s="7" t="n">
        <v>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8" t="n">
        <f aca="false">SUM(H253:AG253)</f>
        <v>0</v>
      </c>
      <c r="AI253" s="7"/>
    </row>
    <row r="254" customFormat="false" ht="15" hidden="false" customHeight="false" outlineLevel="0" collapsed="false">
      <c r="A254" s="7" t="n">
        <v>251</v>
      </c>
      <c r="B254" s="7" t="s">
        <v>373</v>
      </c>
      <c r="C254" s="7" t="n">
        <v>25630</v>
      </c>
      <c r="D254" s="8" t="s">
        <v>374</v>
      </c>
      <c r="E254" s="7" t="n">
        <v>7</v>
      </c>
      <c r="F254" s="7" t="s">
        <v>63</v>
      </c>
      <c r="G254" s="7" t="s">
        <v>16</v>
      </c>
      <c r="H254" s="7" t="n">
        <v>0</v>
      </c>
      <c r="I254" s="7" t="n">
        <v>1</v>
      </c>
      <c r="J254" s="7" t="n">
        <v>1</v>
      </c>
      <c r="K254" s="7" t="n">
        <v>1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1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1</v>
      </c>
      <c r="X254" s="7" t="n">
        <v>0</v>
      </c>
      <c r="Y254" s="7" t="n">
        <v>1</v>
      </c>
      <c r="Z254" s="7" t="n">
        <v>0</v>
      </c>
      <c r="AA254" s="7" t="n">
        <v>1</v>
      </c>
      <c r="AB254" s="7" t="n">
        <v>0</v>
      </c>
      <c r="AC254" s="7" t="n">
        <v>1</v>
      </c>
      <c r="AD254" s="7" t="n">
        <v>0</v>
      </c>
      <c r="AE254" s="7" t="n">
        <v>1</v>
      </c>
      <c r="AF254" s="7" t="n">
        <v>0</v>
      </c>
      <c r="AG254" s="7" t="n">
        <v>23</v>
      </c>
      <c r="AH254" s="8" t="n">
        <f aca="false">SUM(H254:AG254)</f>
        <v>32</v>
      </c>
      <c r="AI254" s="7"/>
    </row>
    <row r="255" customFormat="false" ht="15" hidden="false" customHeight="false" outlineLevel="0" collapsed="false">
      <c r="A255" s="7" t="n">
        <v>252</v>
      </c>
      <c r="B255" s="7" t="s">
        <v>375</v>
      </c>
      <c r="C255" s="7" t="n">
        <v>79363</v>
      </c>
      <c r="D255" s="8"/>
      <c r="E255" s="7" t="n">
        <v>7</v>
      </c>
      <c r="F255" s="7" t="s">
        <v>365</v>
      </c>
      <c r="G255" s="7" t="s">
        <v>54</v>
      </c>
      <c r="H255" s="7" t="n">
        <v>0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8" t="n">
        <f aca="false">SUM(H255:AG255)</f>
        <v>0</v>
      </c>
      <c r="AI255" s="7"/>
    </row>
    <row r="256" customFormat="false" ht="15" hidden="false" customHeight="false" outlineLevel="0" collapsed="false">
      <c r="A256" s="7" t="n">
        <v>253</v>
      </c>
      <c r="B256" s="7" t="s">
        <v>376</v>
      </c>
      <c r="C256" s="7" t="n">
        <v>26499</v>
      </c>
      <c r="D256" s="8"/>
      <c r="E256" s="7" t="n">
        <v>7</v>
      </c>
      <c r="F256" s="7" t="s">
        <v>139</v>
      </c>
      <c r="G256" s="7" t="s">
        <v>13</v>
      </c>
      <c r="H256" s="7" t="n">
        <v>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8" t="n">
        <f aca="false">SUM(H256:AG256)</f>
        <v>0</v>
      </c>
      <c r="AI256" s="7"/>
    </row>
    <row r="257" customFormat="false" ht="15" hidden="false" customHeight="false" outlineLevel="0" collapsed="false">
      <c r="A257" s="7" t="n">
        <v>254</v>
      </c>
      <c r="B257" s="7" t="s">
        <v>377</v>
      </c>
      <c r="C257" s="7" t="n">
        <v>27013</v>
      </c>
      <c r="D257" s="8"/>
      <c r="E257" s="7" t="n">
        <v>7</v>
      </c>
      <c r="F257" s="7" t="s">
        <v>378</v>
      </c>
      <c r="G257" s="7" t="s">
        <v>25</v>
      </c>
      <c r="H257" s="7" t="n">
        <v>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8" t="n">
        <f aca="false">SUM(H257:AG257)</f>
        <v>0</v>
      </c>
      <c r="AI257" s="7"/>
    </row>
    <row r="258" customFormat="false" ht="15" hidden="false" customHeight="false" outlineLevel="0" collapsed="false">
      <c r="A258" s="7" t="n">
        <v>255</v>
      </c>
      <c r="B258" s="7" t="s">
        <v>379</v>
      </c>
      <c r="C258" s="7" t="n">
        <v>42627</v>
      </c>
      <c r="D258" s="8"/>
      <c r="E258" s="7" t="n">
        <v>8</v>
      </c>
      <c r="F258" s="7" t="s">
        <v>380</v>
      </c>
      <c r="G258" s="7" t="s">
        <v>54</v>
      </c>
      <c r="H258" s="7" t="n">
        <v>0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8" t="n">
        <f aca="false">SUM(H258:AG258)</f>
        <v>0</v>
      </c>
      <c r="AI258" s="7"/>
    </row>
    <row r="259" customFormat="false" ht="15" hidden="false" customHeight="false" outlineLevel="0" collapsed="false">
      <c r="A259" s="7" t="n">
        <v>256</v>
      </c>
      <c r="B259" s="7" t="s">
        <v>381</v>
      </c>
      <c r="C259" s="7" t="n">
        <v>25917</v>
      </c>
      <c r="D259" s="8" t="s">
        <v>382</v>
      </c>
      <c r="E259" s="7" t="n">
        <v>8</v>
      </c>
      <c r="F259" s="7" t="s">
        <v>63</v>
      </c>
      <c r="G259" s="7" t="s">
        <v>16</v>
      </c>
      <c r="H259" s="7" t="n">
        <v>0</v>
      </c>
      <c r="I259" s="7" t="n">
        <v>0</v>
      </c>
      <c r="J259" s="7" t="n">
        <v>1</v>
      </c>
      <c r="K259" s="7" t="n">
        <v>1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1</v>
      </c>
      <c r="U259" s="7" t="n">
        <v>1</v>
      </c>
      <c r="V259" s="7" t="n">
        <v>1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1</v>
      </c>
      <c r="AC259" s="7" t="n">
        <v>1</v>
      </c>
      <c r="AD259" s="7" t="n">
        <v>0</v>
      </c>
      <c r="AE259" s="7" t="n">
        <v>0</v>
      </c>
      <c r="AF259" s="7" t="n">
        <v>0</v>
      </c>
      <c r="AG259" s="7" t="n">
        <v>25</v>
      </c>
      <c r="AH259" s="8" t="n">
        <f aca="false">SUM(H259:AG259)</f>
        <v>32</v>
      </c>
      <c r="AI259" s="7"/>
    </row>
    <row r="260" customFormat="false" ht="15" hidden="false" customHeight="false" outlineLevel="0" collapsed="false">
      <c r="A260" s="7" t="n">
        <v>257</v>
      </c>
      <c r="B260" s="7" t="s">
        <v>383</v>
      </c>
      <c r="C260" s="7" t="n">
        <v>25629</v>
      </c>
      <c r="D260" s="8"/>
      <c r="E260" s="7" t="n">
        <v>7</v>
      </c>
      <c r="F260" s="7" t="s">
        <v>124</v>
      </c>
      <c r="G260" s="7" t="s">
        <v>16</v>
      </c>
      <c r="H260" s="7" t="n">
        <v>0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8" t="n">
        <f aca="false">SUM(H260:AG260)</f>
        <v>0</v>
      </c>
      <c r="AI260" s="7"/>
    </row>
    <row r="261" customFormat="false" ht="15" hidden="false" customHeight="false" outlineLevel="0" collapsed="false">
      <c r="A261" s="7" t="n">
        <v>258</v>
      </c>
      <c r="B261" s="7" t="s">
        <v>384</v>
      </c>
      <c r="C261" s="7" t="n">
        <v>24983</v>
      </c>
      <c r="D261" s="8"/>
      <c r="E261" s="7" t="n">
        <v>7</v>
      </c>
      <c r="F261" s="7" t="s">
        <v>79</v>
      </c>
      <c r="G261" s="7" t="s">
        <v>59</v>
      </c>
      <c r="H261" s="7" t="n">
        <v>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8" t="n">
        <f aca="false">SUM(H261:AG261)</f>
        <v>0</v>
      </c>
      <c r="AI261" s="7"/>
    </row>
    <row r="262" customFormat="false" ht="15" hidden="false" customHeight="false" outlineLevel="0" collapsed="false">
      <c r="A262" s="7" t="n">
        <v>259</v>
      </c>
      <c r="B262" s="7" t="s">
        <v>385</v>
      </c>
      <c r="C262" s="7" t="n">
        <v>36491</v>
      </c>
      <c r="D262" s="8"/>
      <c r="E262" s="7" t="n">
        <v>8</v>
      </c>
      <c r="F262" s="7" t="s">
        <v>157</v>
      </c>
      <c r="G262" s="7" t="s">
        <v>13</v>
      </c>
      <c r="H262" s="7" t="n">
        <v>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8" t="n">
        <f aca="false">SUM(H262:AG262)</f>
        <v>0</v>
      </c>
      <c r="AI262" s="7"/>
    </row>
    <row r="263" customFormat="false" ht="15" hidden="false" customHeight="false" outlineLevel="0" collapsed="false">
      <c r="A263" s="7" t="n">
        <v>260</v>
      </c>
      <c r="B263" s="7" t="s">
        <v>386</v>
      </c>
      <c r="C263" s="7" t="n">
        <v>30129</v>
      </c>
      <c r="D263" s="8"/>
      <c r="E263" s="7" t="n">
        <v>7</v>
      </c>
      <c r="F263" s="7" t="s">
        <v>24</v>
      </c>
      <c r="G263" s="7" t="s">
        <v>25</v>
      </c>
      <c r="H263" s="7" t="n">
        <v>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8" t="n">
        <f aca="false">SUM(H263:AG263)</f>
        <v>0</v>
      </c>
      <c r="AI263" s="7"/>
    </row>
    <row r="264" customFormat="false" ht="15" hidden="false" customHeight="false" outlineLevel="0" collapsed="false">
      <c r="A264" s="7" t="n">
        <v>261</v>
      </c>
      <c r="B264" s="7" t="s">
        <v>387</v>
      </c>
      <c r="C264" s="7" t="n">
        <v>26344</v>
      </c>
      <c r="D264" s="8"/>
      <c r="E264" s="7" t="n">
        <v>8</v>
      </c>
      <c r="F264" s="7" t="s">
        <v>63</v>
      </c>
      <c r="G264" s="7" t="s">
        <v>16</v>
      </c>
      <c r="H264" s="7" t="n">
        <v>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8" t="n">
        <f aca="false">SUM(H264:AG264)</f>
        <v>0</v>
      </c>
      <c r="AI264" s="7"/>
    </row>
    <row r="265" customFormat="false" ht="15" hidden="false" customHeight="false" outlineLevel="0" collapsed="false">
      <c r="A265" s="7" t="n">
        <v>262</v>
      </c>
      <c r="B265" s="7" t="s">
        <v>388</v>
      </c>
      <c r="C265" s="7" t="n">
        <v>50429</v>
      </c>
      <c r="D265" s="8"/>
      <c r="E265" s="7" t="n">
        <v>7</v>
      </c>
      <c r="F265" s="7" t="s">
        <v>90</v>
      </c>
      <c r="G265" s="7" t="s">
        <v>30</v>
      </c>
      <c r="H265" s="7" t="n">
        <v>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8" t="n">
        <f aca="false">SUM(H265:AG265)</f>
        <v>0</v>
      </c>
      <c r="AI265" s="7"/>
    </row>
    <row r="266" customFormat="false" ht="15" hidden="false" customHeight="false" outlineLevel="0" collapsed="false">
      <c r="A266" s="7" t="n">
        <v>263</v>
      </c>
      <c r="B266" s="7" t="s">
        <v>389</v>
      </c>
      <c r="C266" s="7" t="n">
        <v>25837</v>
      </c>
      <c r="D266" s="8" t="s">
        <v>390</v>
      </c>
      <c r="E266" s="7" t="n">
        <v>7</v>
      </c>
      <c r="F266" s="7" t="s">
        <v>63</v>
      </c>
      <c r="G266" s="7" t="s">
        <v>16</v>
      </c>
      <c r="H266" s="7" t="n">
        <v>0</v>
      </c>
      <c r="I266" s="7" t="n">
        <v>0</v>
      </c>
      <c r="J266" s="7" t="n">
        <v>1</v>
      </c>
      <c r="K266" s="7" t="n">
        <v>1</v>
      </c>
      <c r="L266" s="7" t="n">
        <v>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1</v>
      </c>
      <c r="S266" s="7" t="n">
        <v>0</v>
      </c>
      <c r="T266" s="7" t="n">
        <v>1</v>
      </c>
      <c r="U266" s="7" t="n">
        <v>1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1</v>
      </c>
      <c r="AB266" s="7" t="n">
        <v>1</v>
      </c>
      <c r="AC266" s="7" t="n">
        <v>0</v>
      </c>
      <c r="AD266" s="7" t="n">
        <v>0</v>
      </c>
      <c r="AE266" s="7" t="n">
        <v>0</v>
      </c>
      <c r="AF266" s="7" t="n">
        <v>1</v>
      </c>
      <c r="AG266" s="7" t="n">
        <v>19</v>
      </c>
      <c r="AH266" s="8" t="n">
        <f aca="false">SUM(H266:AG266)</f>
        <v>29</v>
      </c>
      <c r="AI266" s="7"/>
    </row>
    <row r="267" customFormat="false" ht="15" hidden="false" customHeight="false" outlineLevel="0" collapsed="false">
      <c r="A267" s="7" t="n">
        <v>264</v>
      </c>
      <c r="B267" s="7" t="s">
        <v>391</v>
      </c>
      <c r="C267" s="7" t="n">
        <v>56274</v>
      </c>
      <c r="D267" s="8"/>
      <c r="E267" s="7" t="n">
        <v>7</v>
      </c>
      <c r="F267" s="7" t="s">
        <v>12</v>
      </c>
      <c r="G267" s="7" t="s">
        <v>13</v>
      </c>
      <c r="H267" s="7" t="n">
        <v>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8" t="n">
        <f aca="false">SUM(H267:AG267)</f>
        <v>0</v>
      </c>
      <c r="AI267" s="7"/>
    </row>
    <row r="268" customFormat="false" ht="15" hidden="false" customHeight="false" outlineLevel="0" collapsed="false">
      <c r="A268" s="7" t="n">
        <v>265</v>
      </c>
      <c r="B268" s="7" t="s">
        <v>392</v>
      </c>
      <c r="C268" s="7" t="n">
        <v>30127</v>
      </c>
      <c r="D268" s="8"/>
      <c r="E268" s="7" t="n">
        <v>7</v>
      </c>
      <c r="F268" s="7" t="s">
        <v>24</v>
      </c>
      <c r="G268" s="7" t="s">
        <v>25</v>
      </c>
      <c r="H268" s="7" t="n">
        <v>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8" t="n">
        <f aca="false">SUM(H268:AG268)</f>
        <v>0</v>
      </c>
      <c r="AI268" s="7"/>
    </row>
    <row r="269" customFormat="false" ht="15" hidden="false" customHeight="false" outlineLevel="0" collapsed="false">
      <c r="A269" s="7" t="n">
        <v>266</v>
      </c>
      <c r="B269" s="7" t="s">
        <v>393</v>
      </c>
      <c r="C269" s="7" t="n">
        <v>34166</v>
      </c>
      <c r="D269" s="8"/>
      <c r="E269" s="7" t="n">
        <v>7</v>
      </c>
      <c r="F269" s="7" t="s">
        <v>225</v>
      </c>
      <c r="G269" s="7" t="s">
        <v>30</v>
      </c>
      <c r="H269" s="7" t="n">
        <v>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8" t="n">
        <f aca="false">SUM(H269:AG269)</f>
        <v>0</v>
      </c>
      <c r="AI269" s="7"/>
    </row>
    <row r="270" customFormat="false" ht="15" hidden="false" customHeight="false" outlineLevel="0" collapsed="false">
      <c r="A270" s="7" t="n">
        <v>267</v>
      </c>
      <c r="B270" s="7" t="s">
        <v>394</v>
      </c>
      <c r="C270" s="7" t="n">
        <v>26187</v>
      </c>
      <c r="D270" s="8"/>
      <c r="E270" s="7" t="n">
        <v>8</v>
      </c>
      <c r="F270" s="7" t="s">
        <v>63</v>
      </c>
      <c r="G270" s="7" t="s">
        <v>16</v>
      </c>
      <c r="H270" s="7" t="n">
        <v>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8" t="n">
        <f aca="false">SUM(H270:AG270)</f>
        <v>0</v>
      </c>
      <c r="AI270" s="7"/>
    </row>
    <row r="271" customFormat="false" ht="15" hidden="false" customHeight="false" outlineLevel="0" collapsed="false">
      <c r="A271" s="7" t="n">
        <v>268</v>
      </c>
      <c r="B271" s="7" t="s">
        <v>395</v>
      </c>
      <c r="C271" s="7" t="n">
        <v>86438</v>
      </c>
      <c r="D271" s="8"/>
      <c r="E271" s="7" t="n">
        <v>7</v>
      </c>
      <c r="F271" s="7" t="s">
        <v>396</v>
      </c>
      <c r="G271" s="7" t="s">
        <v>25</v>
      </c>
      <c r="H271" s="7" t="n">
        <v>0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8" t="n">
        <f aca="false">SUM(H271:AG271)</f>
        <v>0</v>
      </c>
      <c r="AI271" s="7"/>
    </row>
    <row r="272" customFormat="false" ht="15" hidden="false" customHeight="false" outlineLevel="0" collapsed="false">
      <c r="A272" s="7" t="n">
        <v>269</v>
      </c>
      <c r="B272" s="7" t="s">
        <v>397</v>
      </c>
      <c r="C272" s="7" t="n">
        <v>25940</v>
      </c>
      <c r="D272" s="8" t="s">
        <v>398</v>
      </c>
      <c r="E272" s="7" t="n">
        <v>7</v>
      </c>
      <c r="F272" s="7" t="s">
        <v>124</v>
      </c>
      <c r="G272" s="7" t="s">
        <v>16</v>
      </c>
      <c r="H272" s="7" t="n">
        <v>1</v>
      </c>
      <c r="I272" s="7" t="n">
        <v>1</v>
      </c>
      <c r="J272" s="7" t="n">
        <v>1</v>
      </c>
      <c r="K272" s="7" t="n">
        <v>0</v>
      </c>
      <c r="L272" s="7" t="n">
        <v>1</v>
      </c>
      <c r="M272" s="7" t="n">
        <v>1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1</v>
      </c>
      <c r="AC272" s="7" t="n">
        <v>0</v>
      </c>
      <c r="AD272" s="7" t="n">
        <v>1</v>
      </c>
      <c r="AE272" s="7" t="n">
        <v>0</v>
      </c>
      <c r="AF272" s="7" t="n">
        <v>0</v>
      </c>
      <c r="AG272" s="7" t="n">
        <v>0</v>
      </c>
      <c r="AH272" s="8" t="n">
        <f aca="false">SUM(H272:AG272)</f>
        <v>7</v>
      </c>
      <c r="AI272" s="7"/>
    </row>
    <row r="273" customFormat="false" ht="15" hidden="false" customHeight="false" outlineLevel="0" collapsed="false">
      <c r="A273" s="7" t="n">
        <v>270</v>
      </c>
      <c r="B273" s="7" t="s">
        <v>399</v>
      </c>
      <c r="C273" s="7" t="n">
        <v>65662</v>
      </c>
      <c r="D273" s="8"/>
      <c r="E273" s="7" t="n">
        <v>7</v>
      </c>
      <c r="F273" s="7" t="s">
        <v>41</v>
      </c>
      <c r="G273" s="7" t="s">
        <v>13</v>
      </c>
      <c r="H273" s="7" t="n">
        <v>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8" t="n">
        <f aca="false">SUM(H273:AG273)</f>
        <v>0</v>
      </c>
      <c r="AI273" s="7"/>
    </row>
    <row r="274" customFormat="false" ht="15" hidden="false" customHeight="false" outlineLevel="0" collapsed="false">
      <c r="A274" s="7" t="n">
        <v>271</v>
      </c>
      <c r="B274" s="7" t="s">
        <v>400</v>
      </c>
      <c r="C274" s="7" t="n">
        <v>26346</v>
      </c>
      <c r="D274" s="8" t="s">
        <v>401</v>
      </c>
      <c r="E274" s="7" t="n">
        <v>8</v>
      </c>
      <c r="F274" s="7" t="s">
        <v>63</v>
      </c>
      <c r="G274" s="7" t="s">
        <v>16</v>
      </c>
      <c r="H274" s="7" t="n">
        <v>1</v>
      </c>
      <c r="I274" s="7" t="n">
        <v>1</v>
      </c>
      <c r="J274" s="7" t="n">
        <v>1</v>
      </c>
      <c r="K274" s="7" t="n">
        <v>1</v>
      </c>
      <c r="L274" s="7" t="n">
        <v>1</v>
      </c>
      <c r="M274" s="7" t="n">
        <v>1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0</v>
      </c>
      <c r="S274" s="7" t="n">
        <v>0</v>
      </c>
      <c r="T274" s="7" t="n">
        <v>0</v>
      </c>
      <c r="U274" s="7" t="n">
        <v>1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1</v>
      </c>
      <c r="AG274" s="7" t="n">
        <v>25</v>
      </c>
      <c r="AH274" s="8" t="n">
        <f aca="false">SUM(H274:AG274)</f>
        <v>35</v>
      </c>
      <c r="AI274" s="7"/>
    </row>
    <row r="275" customFormat="false" ht="15" hidden="false" customHeight="false" outlineLevel="0" collapsed="false">
      <c r="A275" s="7" t="n">
        <v>272</v>
      </c>
      <c r="B275" s="7" t="s">
        <v>402</v>
      </c>
      <c r="C275" s="7" t="n">
        <v>30243</v>
      </c>
      <c r="D275" s="8"/>
      <c r="E275" s="7" t="n">
        <v>7</v>
      </c>
      <c r="F275" s="7" t="s">
        <v>24</v>
      </c>
      <c r="G275" s="7" t="s">
        <v>25</v>
      </c>
      <c r="H275" s="7" t="n">
        <v>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8" t="n">
        <f aca="false">SUM(H275:AG275)</f>
        <v>0</v>
      </c>
      <c r="AI275" s="7"/>
    </row>
    <row r="276" customFormat="false" ht="15" hidden="false" customHeight="false" outlineLevel="0" collapsed="false">
      <c r="A276" s="7" t="n">
        <v>273</v>
      </c>
      <c r="B276" s="7" t="s">
        <v>403</v>
      </c>
      <c r="C276" s="7" t="n">
        <v>28090</v>
      </c>
      <c r="D276" s="8"/>
      <c r="E276" s="7" t="n">
        <v>7</v>
      </c>
      <c r="F276" s="7" t="s">
        <v>153</v>
      </c>
      <c r="G276" s="7" t="s">
        <v>13</v>
      </c>
      <c r="H276" s="7" t="n">
        <v>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8" t="n">
        <f aca="false">SUM(H276:AG276)</f>
        <v>0</v>
      </c>
      <c r="AI276" s="7"/>
    </row>
    <row r="277" customFormat="false" ht="15" hidden="false" customHeight="false" outlineLevel="0" collapsed="false">
      <c r="A277" s="7" t="n">
        <v>274</v>
      </c>
      <c r="B277" s="7" t="s">
        <v>404</v>
      </c>
      <c r="C277" s="7" t="n">
        <v>32836</v>
      </c>
      <c r="D277" s="8"/>
      <c r="E277" s="7" t="n">
        <v>7</v>
      </c>
      <c r="F277" s="7" t="s">
        <v>27</v>
      </c>
      <c r="G277" s="7" t="s">
        <v>13</v>
      </c>
      <c r="H277" s="7" t="n">
        <v>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8" t="n">
        <f aca="false">SUM(H277:AG277)</f>
        <v>0</v>
      </c>
      <c r="AI277" s="7"/>
    </row>
    <row r="278" customFormat="false" ht="15" hidden="false" customHeight="false" outlineLevel="0" collapsed="false">
      <c r="A278" s="7" t="n">
        <v>275</v>
      </c>
      <c r="B278" s="7" t="s">
        <v>405</v>
      </c>
      <c r="C278" s="7" t="n">
        <v>27159</v>
      </c>
      <c r="D278" s="8"/>
      <c r="E278" s="7" t="n">
        <v>7</v>
      </c>
      <c r="F278" s="7" t="s">
        <v>32</v>
      </c>
      <c r="G278" s="7" t="s">
        <v>30</v>
      </c>
      <c r="H278" s="7" t="n">
        <v>0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8" t="n">
        <f aca="false">SUM(H278:AG278)</f>
        <v>0</v>
      </c>
      <c r="AI278" s="7"/>
    </row>
    <row r="279" customFormat="false" ht="15" hidden="false" customHeight="false" outlineLevel="0" collapsed="false">
      <c r="A279" s="7" t="n">
        <v>276</v>
      </c>
      <c r="B279" s="7" t="s">
        <v>406</v>
      </c>
      <c r="C279" s="7" t="n">
        <v>25395</v>
      </c>
      <c r="D279" s="8" t="s">
        <v>407</v>
      </c>
      <c r="E279" s="7" t="n">
        <v>7</v>
      </c>
      <c r="F279" s="7" t="s">
        <v>106</v>
      </c>
      <c r="G279" s="7" t="s">
        <v>16</v>
      </c>
      <c r="H279" s="7" t="n">
        <v>1</v>
      </c>
      <c r="I279" s="7" t="n">
        <v>1</v>
      </c>
      <c r="J279" s="7" t="n">
        <v>1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1</v>
      </c>
      <c r="R279" s="7" t="n">
        <v>1</v>
      </c>
      <c r="S279" s="7" t="n">
        <v>0</v>
      </c>
      <c r="T279" s="7" t="n">
        <v>1</v>
      </c>
      <c r="U279" s="7" t="n">
        <v>1</v>
      </c>
      <c r="V279" s="7" t="n">
        <v>0</v>
      </c>
      <c r="W279" s="7" t="n">
        <v>1</v>
      </c>
      <c r="X279" s="7" t="n">
        <v>1</v>
      </c>
      <c r="Y279" s="7" t="n">
        <v>0</v>
      </c>
      <c r="Z279" s="7" t="n">
        <v>0</v>
      </c>
      <c r="AA279" s="7" t="n">
        <v>1</v>
      </c>
      <c r="AB279" s="7" t="n">
        <v>1</v>
      </c>
      <c r="AC279" s="7" t="n">
        <v>1</v>
      </c>
      <c r="AD279" s="7" t="n">
        <v>0</v>
      </c>
      <c r="AE279" s="7" t="n">
        <v>1</v>
      </c>
      <c r="AF279" s="7" t="n">
        <v>1</v>
      </c>
      <c r="AG279" s="7" t="n">
        <v>27</v>
      </c>
      <c r="AH279" s="8" t="n">
        <f aca="false">SUM(H279:AG279)</f>
        <v>42</v>
      </c>
      <c r="AI279" s="7" t="s">
        <v>97</v>
      </c>
    </row>
    <row r="280" customFormat="false" ht="15" hidden="false" customHeight="false" outlineLevel="0" collapsed="false">
      <c r="A280" s="7" t="n">
        <v>277</v>
      </c>
      <c r="B280" s="7" t="s">
        <v>408</v>
      </c>
      <c r="C280" s="7" t="n">
        <v>27318</v>
      </c>
      <c r="D280" s="8" t="s">
        <v>409</v>
      </c>
      <c r="E280" s="7" t="n">
        <v>8</v>
      </c>
      <c r="F280" s="7" t="s">
        <v>96</v>
      </c>
      <c r="G280" s="7" t="s">
        <v>16</v>
      </c>
      <c r="H280" s="7" t="n">
        <v>1</v>
      </c>
      <c r="I280" s="7" t="n">
        <v>0</v>
      </c>
      <c r="J280" s="7" t="n">
        <v>0</v>
      </c>
      <c r="K280" s="7" t="n">
        <v>1</v>
      </c>
      <c r="L280" s="7" t="n">
        <v>1</v>
      </c>
      <c r="M280" s="7" t="n">
        <v>0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1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1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34</v>
      </c>
      <c r="AH280" s="8" t="n">
        <f aca="false">SUM(H280:AG280)</f>
        <v>41</v>
      </c>
      <c r="AI280" s="7" t="s">
        <v>97</v>
      </c>
    </row>
    <row r="281" customFormat="false" ht="15" hidden="false" customHeight="false" outlineLevel="0" collapsed="false">
      <c r="A281" s="7" t="n">
        <v>278</v>
      </c>
      <c r="B281" s="7" t="s">
        <v>410</v>
      </c>
      <c r="C281" s="7" t="n">
        <v>25282</v>
      </c>
      <c r="D281" s="8" t="s">
        <v>411</v>
      </c>
      <c r="E281" s="7" t="n">
        <v>8</v>
      </c>
      <c r="F281" s="7" t="s">
        <v>19</v>
      </c>
      <c r="G281" s="7" t="s">
        <v>16</v>
      </c>
      <c r="H281" s="7" t="n">
        <v>1</v>
      </c>
      <c r="I281" s="7" t="n">
        <v>1</v>
      </c>
      <c r="J281" s="7" t="n">
        <v>0</v>
      </c>
      <c r="K281" s="7" t="n">
        <v>1</v>
      </c>
      <c r="L281" s="7" t="n">
        <v>0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1</v>
      </c>
      <c r="R281" s="7" t="n">
        <v>0</v>
      </c>
      <c r="S281" s="7" t="n">
        <v>0</v>
      </c>
      <c r="T281" s="7" t="n">
        <v>1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1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1</v>
      </c>
      <c r="AG281" s="7" t="n">
        <v>31</v>
      </c>
      <c r="AH281" s="8" t="n">
        <f aca="false">SUM(H281:AG281)</f>
        <v>39</v>
      </c>
      <c r="AI281" s="7"/>
    </row>
    <row r="282" customFormat="false" ht="15" hidden="false" customHeight="false" outlineLevel="0" collapsed="false">
      <c r="A282" s="7" t="n">
        <v>279</v>
      </c>
      <c r="B282" s="7" t="s">
        <v>412</v>
      </c>
      <c r="C282" s="7" t="n">
        <v>79111</v>
      </c>
      <c r="D282" s="8"/>
      <c r="E282" s="7" t="n">
        <v>8</v>
      </c>
      <c r="F282" s="7" t="s">
        <v>257</v>
      </c>
      <c r="G282" s="7" t="s">
        <v>35</v>
      </c>
      <c r="H282" s="7" t="n">
        <v>0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8" t="n">
        <f aca="false">SUM(H282:AG282)</f>
        <v>0</v>
      </c>
      <c r="AI282" s="7"/>
    </row>
    <row r="283" customFormat="false" ht="15" hidden="false" customHeight="false" outlineLevel="0" collapsed="false">
      <c r="A283" s="7" t="n">
        <v>280</v>
      </c>
      <c r="B283" s="7" t="s">
        <v>413</v>
      </c>
      <c r="C283" s="7" t="n">
        <v>25286</v>
      </c>
      <c r="D283" s="8"/>
      <c r="E283" s="7" t="n">
        <v>7</v>
      </c>
      <c r="F283" s="7" t="s">
        <v>186</v>
      </c>
      <c r="G283" s="7" t="s">
        <v>30</v>
      </c>
      <c r="H283" s="7" t="n">
        <v>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8" t="n">
        <f aca="false">SUM(H283:AG283)</f>
        <v>0</v>
      </c>
      <c r="AI283" s="7"/>
    </row>
    <row r="284" customFormat="false" ht="15" hidden="false" customHeight="false" outlineLevel="0" collapsed="false">
      <c r="A284" s="7" t="n">
        <v>281</v>
      </c>
      <c r="B284" s="7" t="s">
        <v>414</v>
      </c>
      <c r="C284" s="7" t="n">
        <v>25639</v>
      </c>
      <c r="D284" s="8" t="s">
        <v>415</v>
      </c>
      <c r="E284" s="7" t="n">
        <v>7</v>
      </c>
      <c r="F284" s="7" t="s">
        <v>124</v>
      </c>
      <c r="G284" s="7" t="s">
        <v>16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1</v>
      </c>
      <c r="M284" s="7" t="n">
        <v>1</v>
      </c>
      <c r="N284" s="7" t="n">
        <v>1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1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21</v>
      </c>
      <c r="AH284" s="8" t="n">
        <f aca="false">SUM(H284:AG284)</f>
        <v>29</v>
      </c>
      <c r="AI284" s="7"/>
    </row>
    <row r="285" customFormat="false" ht="15" hidden="false" customHeight="false" outlineLevel="0" collapsed="false">
      <c r="A285" s="7" t="n">
        <v>282</v>
      </c>
      <c r="B285" s="7" t="s">
        <v>416</v>
      </c>
      <c r="C285" s="7" t="n">
        <v>30106</v>
      </c>
      <c r="D285" s="8"/>
      <c r="E285" s="7" t="n">
        <v>7</v>
      </c>
      <c r="F285" s="7" t="s">
        <v>24</v>
      </c>
      <c r="G285" s="7" t="s">
        <v>25</v>
      </c>
      <c r="H285" s="7" t="n">
        <v>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8" t="n">
        <f aca="false">SUM(H285:AG285)</f>
        <v>0</v>
      </c>
      <c r="AI285" s="7"/>
    </row>
    <row r="286" customFormat="false" ht="15" hidden="false" customHeight="false" outlineLevel="0" collapsed="false">
      <c r="A286" s="7" t="n">
        <v>283</v>
      </c>
      <c r="B286" s="7" t="s">
        <v>417</v>
      </c>
      <c r="C286" s="7" t="n">
        <v>86439</v>
      </c>
      <c r="D286" s="8"/>
      <c r="E286" s="7" t="n">
        <v>7</v>
      </c>
      <c r="F286" s="7" t="s">
        <v>396</v>
      </c>
      <c r="G286" s="7" t="s">
        <v>25</v>
      </c>
      <c r="H286" s="7" t="n">
        <v>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8" t="n">
        <f aca="false">SUM(H286:AG286)</f>
        <v>0</v>
      </c>
      <c r="AI286" s="7"/>
    </row>
    <row r="287" customFormat="false" ht="15" hidden="false" customHeight="false" outlineLevel="0" collapsed="false">
      <c r="A287" s="7" t="n">
        <v>284</v>
      </c>
      <c r="B287" s="7" t="s">
        <v>418</v>
      </c>
      <c r="C287" s="7" t="n">
        <v>74288</v>
      </c>
      <c r="D287" s="8"/>
      <c r="E287" s="7" t="n">
        <v>8</v>
      </c>
      <c r="F287" s="7" t="s">
        <v>243</v>
      </c>
      <c r="G287" s="7" t="s">
        <v>13</v>
      </c>
      <c r="H287" s="7" t="n">
        <v>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8" t="n">
        <f aca="false">SUM(H287:AG287)</f>
        <v>0</v>
      </c>
      <c r="AI287" s="7"/>
    </row>
    <row r="288" customFormat="false" ht="15" hidden="false" customHeight="false" outlineLevel="0" collapsed="false">
      <c r="A288" s="7" t="n">
        <v>285</v>
      </c>
      <c r="B288" s="7" t="s">
        <v>419</v>
      </c>
      <c r="C288" s="7" t="n">
        <v>67885</v>
      </c>
      <c r="D288" s="8"/>
      <c r="E288" s="7" t="n">
        <v>8</v>
      </c>
      <c r="F288" s="7" t="s">
        <v>34</v>
      </c>
      <c r="G288" s="7" t="s">
        <v>35</v>
      </c>
      <c r="H288" s="7" t="n">
        <v>0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8" t="n">
        <f aca="false">SUM(H288:AG288)</f>
        <v>0</v>
      </c>
      <c r="AI288" s="7"/>
    </row>
    <row r="289" customFormat="false" ht="15" hidden="false" customHeight="false" outlineLevel="0" collapsed="false">
      <c r="A289" s="7" t="n">
        <v>286</v>
      </c>
      <c r="B289" s="7" t="s">
        <v>420</v>
      </c>
      <c r="C289" s="7" t="n">
        <v>81690</v>
      </c>
      <c r="D289" s="8"/>
      <c r="E289" s="7" t="n">
        <v>7</v>
      </c>
      <c r="F289" s="7" t="s">
        <v>371</v>
      </c>
      <c r="G289" s="7" t="s">
        <v>35</v>
      </c>
      <c r="H289" s="7" t="n">
        <v>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8" t="n">
        <f aca="false">SUM(H289:AG289)</f>
        <v>0</v>
      </c>
      <c r="AI289" s="7"/>
    </row>
    <row r="290" customFormat="false" ht="15" hidden="false" customHeight="false" outlineLevel="0" collapsed="false">
      <c r="A290" s="7" t="n">
        <v>287</v>
      </c>
      <c r="B290" s="7" t="s">
        <v>421</v>
      </c>
      <c r="C290" s="7" t="n">
        <v>25717</v>
      </c>
      <c r="D290" s="8"/>
      <c r="E290" s="7" t="n">
        <v>7</v>
      </c>
      <c r="F290" s="7" t="s">
        <v>63</v>
      </c>
      <c r="G290" s="7" t="s">
        <v>16</v>
      </c>
      <c r="H290" s="7" t="n">
        <v>0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8" t="n">
        <f aca="false">SUM(H290:AG290)</f>
        <v>0</v>
      </c>
      <c r="AI290" s="7"/>
    </row>
    <row r="291" customFormat="false" ht="15" hidden="false" customHeight="false" outlineLevel="0" collapsed="false">
      <c r="A291" s="7" t="n">
        <v>288</v>
      </c>
      <c r="B291" s="7" t="s">
        <v>422</v>
      </c>
      <c r="C291" s="7" t="n">
        <v>53441</v>
      </c>
      <c r="D291" s="8" t="s">
        <v>423</v>
      </c>
      <c r="E291" s="7" t="n">
        <v>7</v>
      </c>
      <c r="F291" s="7" t="s">
        <v>106</v>
      </c>
      <c r="G291" s="7" t="s">
        <v>16</v>
      </c>
      <c r="H291" s="7" t="n">
        <v>0</v>
      </c>
      <c r="I291" s="7" t="n">
        <v>0</v>
      </c>
      <c r="J291" s="7" t="n">
        <v>0</v>
      </c>
      <c r="K291" s="7" t="n">
        <v>1</v>
      </c>
      <c r="L291" s="7" t="n">
        <v>0</v>
      </c>
      <c r="M291" s="7" t="n">
        <v>0</v>
      </c>
      <c r="N291" s="7" t="n">
        <v>1</v>
      </c>
      <c r="O291" s="7" t="n">
        <v>0</v>
      </c>
      <c r="P291" s="7" t="n">
        <v>0</v>
      </c>
      <c r="Q291" s="7" t="n">
        <v>1</v>
      </c>
      <c r="R291" s="7" t="n">
        <v>1</v>
      </c>
      <c r="S291" s="7" t="n">
        <v>0</v>
      </c>
      <c r="T291" s="7" t="n">
        <v>0</v>
      </c>
      <c r="U291" s="7" t="n">
        <v>1</v>
      </c>
      <c r="V291" s="7" t="n">
        <v>1</v>
      </c>
      <c r="W291" s="7" t="n">
        <v>1</v>
      </c>
      <c r="X291" s="7" t="n">
        <v>1</v>
      </c>
      <c r="Y291" s="7" t="n">
        <v>0</v>
      </c>
      <c r="Z291" s="7" t="n">
        <v>0</v>
      </c>
      <c r="AA291" s="7" t="n">
        <v>1</v>
      </c>
      <c r="AB291" s="7" t="n">
        <v>1</v>
      </c>
      <c r="AC291" s="7" t="n">
        <v>1</v>
      </c>
      <c r="AD291" s="7" t="n">
        <v>0</v>
      </c>
      <c r="AE291" s="7" t="n">
        <v>0</v>
      </c>
      <c r="AF291" s="7" t="n">
        <v>1</v>
      </c>
      <c r="AG291" s="7" t="n">
        <v>30</v>
      </c>
      <c r="AH291" s="8" t="n">
        <f aca="false">SUM(H291:AG291)</f>
        <v>42</v>
      </c>
      <c r="AI291" s="7" t="s">
        <v>424</v>
      </c>
    </row>
    <row r="292" customFormat="false" ht="15" hidden="false" customHeight="false" outlineLevel="0" collapsed="false">
      <c r="A292" s="7" t="n">
        <v>289</v>
      </c>
      <c r="B292" s="7" t="s">
        <v>425</v>
      </c>
      <c r="C292" s="7" t="n">
        <v>75214</v>
      </c>
      <c r="D292" s="8"/>
      <c r="E292" s="7" t="n">
        <v>7</v>
      </c>
      <c r="F292" s="7" t="s">
        <v>56</v>
      </c>
      <c r="G292" s="7" t="s">
        <v>54</v>
      </c>
      <c r="H292" s="7" t="n">
        <v>0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8" t="n">
        <v>0</v>
      </c>
      <c r="AI292" s="7"/>
    </row>
    <row r="293" customFormat="false" ht="15" hidden="false" customHeight="false" outlineLevel="0" collapsed="false">
      <c r="A293" s="7" t="n">
        <v>290</v>
      </c>
      <c r="B293" s="7" t="s">
        <v>426</v>
      </c>
      <c r="C293" s="7" t="n">
        <v>33262</v>
      </c>
      <c r="D293" s="8"/>
      <c r="E293" s="7" t="n">
        <v>7</v>
      </c>
      <c r="F293" s="7" t="s">
        <v>34</v>
      </c>
      <c r="G293" s="7" t="s">
        <v>35</v>
      </c>
      <c r="H293" s="7" t="n">
        <v>0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8" t="n">
        <f aca="false">SUM(H293:AG293)</f>
        <v>0</v>
      </c>
      <c r="AI293" s="7"/>
    </row>
    <row r="294" customFormat="false" ht="15" hidden="false" customHeight="false" outlineLevel="0" collapsed="false">
      <c r="A294" s="7" t="n">
        <v>291</v>
      </c>
      <c r="B294" s="7" t="s">
        <v>427</v>
      </c>
      <c r="C294" s="7" t="n">
        <v>30246</v>
      </c>
      <c r="D294" s="8"/>
      <c r="E294" s="7" t="n">
        <v>7</v>
      </c>
      <c r="F294" s="7" t="s">
        <v>24</v>
      </c>
      <c r="G294" s="7" t="s">
        <v>25</v>
      </c>
      <c r="H294" s="7" t="n">
        <v>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8" t="n">
        <f aca="false">SUM(H294:AG294)</f>
        <v>0</v>
      </c>
      <c r="AI294" s="7"/>
    </row>
    <row r="295" customFormat="false" ht="15" hidden="false" customHeight="false" outlineLevel="0" collapsed="false">
      <c r="A295" s="7" t="n">
        <v>292</v>
      </c>
      <c r="B295" s="7" t="s">
        <v>428</v>
      </c>
      <c r="C295" s="7" t="n">
        <v>25792</v>
      </c>
      <c r="D295" s="8"/>
      <c r="E295" s="7" t="n">
        <v>7</v>
      </c>
      <c r="F295" s="7" t="s">
        <v>63</v>
      </c>
      <c r="G295" s="7" t="s">
        <v>16</v>
      </c>
      <c r="H295" s="7" t="n">
        <v>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8" t="n">
        <f aca="false">SUM(H295:AG295)</f>
        <v>0</v>
      </c>
      <c r="AI295" s="7"/>
    </row>
    <row r="296" customFormat="false" ht="15" hidden="false" customHeight="false" outlineLevel="0" collapsed="false">
      <c r="A296" s="7" t="n">
        <v>293</v>
      </c>
      <c r="B296" s="7" t="s">
        <v>429</v>
      </c>
      <c r="C296" s="7" t="n">
        <v>39888</v>
      </c>
      <c r="D296" s="8"/>
      <c r="E296" s="7" t="n">
        <v>7</v>
      </c>
      <c r="F296" s="7" t="s">
        <v>43</v>
      </c>
      <c r="G296" s="7" t="s">
        <v>25</v>
      </c>
      <c r="H296" s="7" t="n">
        <v>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8" t="n">
        <f aca="false">SUM(H296:AG296)</f>
        <v>0</v>
      </c>
      <c r="AI296" s="7"/>
    </row>
    <row r="297" customFormat="false" ht="15" hidden="false" customHeight="false" outlineLevel="0" collapsed="false">
      <c r="A297" s="7" t="n">
        <v>294</v>
      </c>
      <c r="B297" s="7" t="s">
        <v>430</v>
      </c>
      <c r="C297" s="7" t="n">
        <v>68878</v>
      </c>
      <c r="D297" s="8"/>
      <c r="E297" s="7" t="n">
        <v>8</v>
      </c>
      <c r="F297" s="7" t="s">
        <v>431</v>
      </c>
      <c r="G297" s="7" t="s">
        <v>54</v>
      </c>
      <c r="H297" s="7" t="n">
        <v>0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8" t="n">
        <f aca="false">SUM(H297:AG297)</f>
        <v>0</v>
      </c>
      <c r="AI297" s="7"/>
    </row>
    <row r="298" customFormat="false" ht="15" hidden="false" customHeight="false" outlineLevel="0" collapsed="false">
      <c r="A298" s="7" t="n">
        <v>295</v>
      </c>
      <c r="B298" s="7" t="s">
        <v>432</v>
      </c>
      <c r="C298" s="7" t="n">
        <v>27702</v>
      </c>
      <c r="D298" s="8"/>
      <c r="E298" s="7" t="n">
        <v>7</v>
      </c>
      <c r="F298" s="7" t="s">
        <v>433</v>
      </c>
      <c r="G298" s="7" t="s">
        <v>13</v>
      </c>
      <c r="H298" s="7" t="n">
        <v>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8" t="n">
        <f aca="false">SUM(H298:AG298)</f>
        <v>0</v>
      </c>
      <c r="AI298" s="7"/>
    </row>
    <row r="299" customFormat="false" ht="15" hidden="false" customHeight="false" outlineLevel="0" collapsed="false">
      <c r="A299" s="7" t="n">
        <v>296</v>
      </c>
      <c r="B299" s="7" t="s">
        <v>434</v>
      </c>
      <c r="C299" s="7" t="n">
        <v>30430</v>
      </c>
      <c r="D299" s="8"/>
      <c r="E299" s="7" t="n">
        <v>7</v>
      </c>
      <c r="F299" s="7" t="s">
        <v>157</v>
      </c>
      <c r="G299" s="7" t="s">
        <v>13</v>
      </c>
      <c r="H299" s="7" t="n">
        <v>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8" t="n">
        <f aca="false">SUM(H299:AG299)</f>
        <v>0</v>
      </c>
      <c r="AI299" s="7"/>
    </row>
    <row r="300" customFormat="false" ht="15" hidden="false" customHeight="false" outlineLevel="0" collapsed="false">
      <c r="A300" s="7" t="n">
        <v>297</v>
      </c>
      <c r="B300" s="7" t="s">
        <v>435</v>
      </c>
      <c r="C300" s="7" t="n">
        <v>29317</v>
      </c>
      <c r="D300" s="8"/>
      <c r="E300" s="7" t="n">
        <v>8</v>
      </c>
      <c r="F300" s="7" t="s">
        <v>29</v>
      </c>
      <c r="G300" s="7" t="s">
        <v>30</v>
      </c>
      <c r="H300" s="7" t="n">
        <v>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8" t="n">
        <f aca="false">SUM(H300:AG300)</f>
        <v>0</v>
      </c>
      <c r="AI300" s="7"/>
    </row>
    <row r="301" customFormat="false" ht="15" hidden="false" customHeight="false" outlineLevel="0" collapsed="false">
      <c r="A301" s="7" t="n">
        <v>298</v>
      </c>
      <c r="B301" s="7" t="s">
        <v>436</v>
      </c>
      <c r="C301" s="7" t="n">
        <v>56081</v>
      </c>
      <c r="D301" s="8"/>
      <c r="E301" s="7" t="n">
        <v>8</v>
      </c>
      <c r="F301" s="7" t="s">
        <v>188</v>
      </c>
      <c r="G301" s="7" t="s">
        <v>59</v>
      </c>
      <c r="H301" s="7" t="n">
        <v>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8" t="n">
        <f aca="false">SUM(H301:AG301)</f>
        <v>0</v>
      </c>
      <c r="AI301" s="7"/>
    </row>
    <row r="302" customFormat="false" ht="15" hidden="false" customHeight="false" outlineLevel="0" collapsed="false">
      <c r="A302" s="7" t="n">
        <v>299</v>
      </c>
      <c r="B302" s="7" t="s">
        <v>437</v>
      </c>
      <c r="C302" s="7" t="n">
        <v>49609</v>
      </c>
      <c r="D302" s="8"/>
      <c r="E302" s="7" t="n">
        <v>7</v>
      </c>
      <c r="F302" s="7" t="s">
        <v>106</v>
      </c>
      <c r="G302" s="7" t="s">
        <v>16</v>
      </c>
      <c r="H302" s="7" t="n">
        <v>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8" t="n">
        <f aca="false">SUM(H302:AG302)</f>
        <v>0</v>
      </c>
      <c r="AI302" s="7"/>
    </row>
    <row r="303" customFormat="false" ht="15" hidden="false" customHeight="false" outlineLevel="0" collapsed="false">
      <c r="A303" s="7" t="n">
        <v>300</v>
      </c>
      <c r="B303" s="7" t="s">
        <v>438</v>
      </c>
      <c r="C303" s="7" t="n">
        <v>30176</v>
      </c>
      <c r="D303" s="8"/>
      <c r="E303" s="7" t="n">
        <v>8</v>
      </c>
      <c r="F303" s="7" t="s">
        <v>439</v>
      </c>
      <c r="G303" s="7" t="s">
        <v>54</v>
      </c>
      <c r="H303" s="7" t="n">
        <v>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8" t="n">
        <f aca="false">SUM(H303:AG303)</f>
        <v>0</v>
      </c>
      <c r="AI303" s="7"/>
    </row>
    <row r="304" customFormat="false" ht="15" hidden="false" customHeight="false" outlineLevel="0" collapsed="false">
      <c r="A304" s="7" t="n">
        <v>301</v>
      </c>
      <c r="B304" s="7" t="s">
        <v>440</v>
      </c>
      <c r="C304" s="7" t="n">
        <v>30512</v>
      </c>
      <c r="D304" s="8"/>
      <c r="E304" s="7" t="n">
        <v>8</v>
      </c>
      <c r="F304" s="7" t="s">
        <v>368</v>
      </c>
      <c r="G304" s="7" t="s">
        <v>30</v>
      </c>
      <c r="H304" s="7" t="n">
        <v>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8" t="n">
        <f aca="false">SUM(H304:AG304)</f>
        <v>0</v>
      </c>
      <c r="AI304" s="7"/>
    </row>
    <row r="305" customFormat="false" ht="15" hidden="false" customHeight="false" outlineLevel="0" collapsed="false">
      <c r="A305" s="7" t="n">
        <v>302</v>
      </c>
      <c r="B305" s="7" t="s">
        <v>441</v>
      </c>
      <c r="C305" s="7" t="n">
        <v>49553</v>
      </c>
      <c r="D305" s="8"/>
      <c r="E305" s="7" t="n">
        <v>7</v>
      </c>
      <c r="F305" s="7" t="s">
        <v>82</v>
      </c>
      <c r="G305" s="7" t="s">
        <v>16</v>
      </c>
      <c r="H305" s="7" t="n">
        <v>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8" t="n">
        <f aca="false">SUM(H305:AG305)</f>
        <v>0</v>
      </c>
      <c r="AI305" s="7"/>
    </row>
    <row r="306" customFormat="false" ht="15" hidden="false" customHeight="false" outlineLevel="0" collapsed="false">
      <c r="A306" s="7" t="n">
        <v>303</v>
      </c>
      <c r="B306" s="7" t="s">
        <v>442</v>
      </c>
      <c r="C306" s="7" t="n">
        <v>31692</v>
      </c>
      <c r="D306" s="8"/>
      <c r="E306" s="7" t="n">
        <v>8</v>
      </c>
      <c r="F306" s="7" t="s">
        <v>234</v>
      </c>
      <c r="G306" s="7" t="s">
        <v>13</v>
      </c>
      <c r="H306" s="7" t="n">
        <v>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8" t="n">
        <f aca="false">SUM(H306:AG306)</f>
        <v>0</v>
      </c>
      <c r="AI306" s="7"/>
    </row>
    <row r="307" customFormat="false" ht="15" hidden="false" customHeight="false" outlineLevel="0" collapsed="false">
      <c r="A307" s="7" t="n">
        <v>304</v>
      </c>
      <c r="B307" s="7" t="s">
        <v>443</v>
      </c>
      <c r="C307" s="7" t="n">
        <v>26205</v>
      </c>
      <c r="D307" s="8"/>
      <c r="E307" s="7" t="n">
        <v>8</v>
      </c>
      <c r="F307" s="7" t="s">
        <v>63</v>
      </c>
      <c r="G307" s="7" t="s">
        <v>16</v>
      </c>
      <c r="H307" s="7" t="n">
        <v>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8" t="n">
        <f aca="false">SUM(H307:AG307)</f>
        <v>0</v>
      </c>
      <c r="AI307" s="7"/>
    </row>
    <row r="308" customFormat="false" ht="15" hidden="false" customHeight="false" outlineLevel="0" collapsed="false">
      <c r="A308" s="7" t="n">
        <v>305</v>
      </c>
      <c r="B308" s="7" t="s">
        <v>444</v>
      </c>
      <c r="C308" s="7" t="n">
        <v>53138</v>
      </c>
      <c r="D308" s="8"/>
      <c r="E308" s="7" t="n">
        <v>7</v>
      </c>
      <c r="F308" s="7" t="s">
        <v>225</v>
      </c>
      <c r="G308" s="7" t="s">
        <v>30</v>
      </c>
      <c r="H308" s="7" t="n">
        <v>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n">
        <f aca="false">SUM(H308:AG308)</f>
        <v>0</v>
      </c>
      <c r="AI308" s="7"/>
    </row>
    <row r="309" customFormat="false" ht="15" hidden="false" customHeight="false" outlineLevel="0" collapsed="false">
      <c r="A309" s="7" t="n">
        <v>306</v>
      </c>
      <c r="B309" s="7" t="s">
        <v>445</v>
      </c>
      <c r="C309" s="7" t="n">
        <v>31640</v>
      </c>
      <c r="D309" s="8" t="s">
        <v>446</v>
      </c>
      <c r="E309" s="7" t="n">
        <v>8</v>
      </c>
      <c r="F309" s="7" t="s">
        <v>61</v>
      </c>
      <c r="G309" s="7" t="s">
        <v>16</v>
      </c>
      <c r="H309" s="7" t="n">
        <v>1</v>
      </c>
      <c r="I309" s="7" t="n">
        <v>0</v>
      </c>
      <c r="J309" s="7" t="n">
        <v>1</v>
      </c>
      <c r="K309" s="7" t="n">
        <v>1</v>
      </c>
      <c r="L309" s="7" t="n">
        <v>1</v>
      </c>
      <c r="M309" s="7" t="n">
        <v>1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1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38</v>
      </c>
      <c r="AH309" s="8" t="n">
        <f aca="false">SUM(H309:AG309)</f>
        <v>44</v>
      </c>
      <c r="AI309" s="7" t="s">
        <v>97</v>
      </c>
    </row>
    <row r="310" customFormat="false" ht="15" hidden="false" customHeight="false" outlineLevel="0" collapsed="false">
      <c r="A310" s="7" t="n">
        <v>307</v>
      </c>
      <c r="B310" s="7" t="s">
        <v>447</v>
      </c>
      <c r="C310" s="7" t="n">
        <v>25643</v>
      </c>
      <c r="D310" s="8" t="s">
        <v>448</v>
      </c>
      <c r="E310" s="7" t="n">
        <v>7</v>
      </c>
      <c r="F310" s="7" t="s">
        <v>124</v>
      </c>
      <c r="G310" s="7" t="s">
        <v>16</v>
      </c>
      <c r="H310" s="7" t="n">
        <v>1</v>
      </c>
      <c r="I310" s="7" t="n">
        <v>1</v>
      </c>
      <c r="J310" s="7" t="n">
        <v>1</v>
      </c>
      <c r="K310" s="7" t="n">
        <v>0</v>
      </c>
      <c r="L310" s="7" t="n">
        <v>0</v>
      </c>
      <c r="M310" s="7" t="n">
        <v>0</v>
      </c>
      <c r="N310" s="7" t="n">
        <v>1</v>
      </c>
      <c r="O310" s="7" t="n">
        <v>0</v>
      </c>
      <c r="P310" s="7" t="n">
        <v>0</v>
      </c>
      <c r="Q310" s="7" t="n">
        <v>1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1</v>
      </c>
      <c r="AC310" s="7" t="n">
        <v>1</v>
      </c>
      <c r="AD310" s="7" t="n">
        <v>0</v>
      </c>
      <c r="AE310" s="7" t="n">
        <v>0</v>
      </c>
      <c r="AF310" s="7" t="n">
        <v>0</v>
      </c>
      <c r="AG310" s="7" t="n">
        <v>21</v>
      </c>
      <c r="AH310" s="8" t="n">
        <f aca="false">SUM(H310:AG310)</f>
        <v>28</v>
      </c>
      <c r="AI310" s="7"/>
    </row>
    <row r="311" customFormat="false" ht="15" hidden="false" customHeight="false" outlineLevel="0" collapsed="false">
      <c r="A311" s="7" t="n">
        <v>308</v>
      </c>
      <c r="B311" s="7" t="s">
        <v>449</v>
      </c>
      <c r="C311" s="7" t="n">
        <v>50920</v>
      </c>
      <c r="D311" s="8"/>
      <c r="E311" s="7" t="n">
        <v>8</v>
      </c>
      <c r="F311" s="7" t="s">
        <v>450</v>
      </c>
      <c r="G311" s="7" t="s">
        <v>13</v>
      </c>
      <c r="H311" s="7" t="n">
        <v>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8" t="n">
        <f aca="false">SUM(H311:AG311)</f>
        <v>0</v>
      </c>
      <c r="AI311" s="7"/>
    </row>
    <row r="312" customFormat="false" ht="15" hidden="false" customHeight="false" outlineLevel="0" collapsed="false">
      <c r="A312" s="7" t="n">
        <v>309</v>
      </c>
      <c r="B312" s="7" t="s">
        <v>451</v>
      </c>
      <c r="C312" s="7" t="n">
        <v>33901</v>
      </c>
      <c r="D312" s="8"/>
      <c r="E312" s="7" t="n">
        <v>7</v>
      </c>
      <c r="F312" s="7" t="s">
        <v>63</v>
      </c>
      <c r="G312" s="7" t="s">
        <v>16</v>
      </c>
      <c r="H312" s="7" t="n">
        <v>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8" t="n">
        <f aca="false">SUM(H312:AG312)</f>
        <v>0</v>
      </c>
      <c r="AI312" s="7"/>
    </row>
    <row r="313" customFormat="false" ht="15" hidden="false" customHeight="false" outlineLevel="0" collapsed="false">
      <c r="A313" s="7" t="n">
        <v>310</v>
      </c>
      <c r="B313" s="7" t="s">
        <v>452</v>
      </c>
      <c r="C313" s="7" t="n">
        <v>40961</v>
      </c>
      <c r="D313" s="8"/>
      <c r="E313" s="7" t="n">
        <v>7</v>
      </c>
      <c r="F313" s="7" t="s">
        <v>82</v>
      </c>
      <c r="G313" s="7" t="s">
        <v>16</v>
      </c>
      <c r="H313" s="7" t="n">
        <v>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8" t="n">
        <f aca="false">SUM(H313:AG313)</f>
        <v>0</v>
      </c>
      <c r="AI313" s="7"/>
    </row>
    <row r="314" customFormat="false" ht="15" hidden="false" customHeight="false" outlineLevel="0" collapsed="false">
      <c r="A314" s="7" t="n">
        <v>311</v>
      </c>
      <c r="B314" s="7" t="s">
        <v>453</v>
      </c>
      <c r="C314" s="7" t="n">
        <v>42876</v>
      </c>
      <c r="D314" s="8"/>
      <c r="E314" s="7" t="n">
        <v>7</v>
      </c>
      <c r="F314" s="7" t="s">
        <v>47</v>
      </c>
      <c r="G314" s="7" t="s">
        <v>48</v>
      </c>
      <c r="H314" s="7" t="n">
        <v>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8" t="n">
        <f aca="false">SUM(H314:AG314)</f>
        <v>0</v>
      </c>
      <c r="AI314" s="7"/>
    </row>
    <row r="315" customFormat="false" ht="15" hidden="false" customHeight="false" outlineLevel="0" collapsed="false">
      <c r="A315" s="7" t="n">
        <v>312</v>
      </c>
      <c r="B315" s="7" t="s">
        <v>454</v>
      </c>
      <c r="C315" s="7" t="n">
        <v>26209</v>
      </c>
      <c r="D315" s="8"/>
      <c r="E315" s="7" t="n">
        <v>8</v>
      </c>
      <c r="F315" s="7" t="s">
        <v>63</v>
      </c>
      <c r="G315" s="7" t="s">
        <v>16</v>
      </c>
      <c r="H315" s="7" t="n">
        <v>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8" t="n">
        <f aca="false">SUM(H315:AG315)</f>
        <v>0</v>
      </c>
      <c r="AI315" s="7"/>
    </row>
    <row r="316" customFormat="false" ht="15" hidden="false" customHeight="false" outlineLevel="0" collapsed="false">
      <c r="A316" s="7" t="n">
        <v>313</v>
      </c>
      <c r="B316" s="7" t="s">
        <v>455</v>
      </c>
      <c r="C316" s="7" t="n">
        <v>28992</v>
      </c>
      <c r="D316" s="8"/>
      <c r="E316" s="7" t="n">
        <v>7</v>
      </c>
      <c r="F316" s="7" t="s">
        <v>433</v>
      </c>
      <c r="G316" s="7" t="s">
        <v>13</v>
      </c>
      <c r="H316" s="7" t="n">
        <v>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8" t="n">
        <f aca="false">SUM(H316:AG316)</f>
        <v>0</v>
      </c>
      <c r="AI316" s="7"/>
    </row>
    <row r="317" customFormat="false" ht="15" hidden="false" customHeight="false" outlineLevel="0" collapsed="false">
      <c r="A317" s="7" t="n">
        <v>314</v>
      </c>
      <c r="B317" s="7" t="s">
        <v>456</v>
      </c>
      <c r="C317" s="7" t="n">
        <v>28805</v>
      </c>
      <c r="D317" s="8"/>
      <c r="E317" s="7" t="n">
        <v>7</v>
      </c>
      <c r="F317" s="7" t="s">
        <v>37</v>
      </c>
      <c r="G317" s="7" t="s">
        <v>30</v>
      </c>
      <c r="H317" s="7" t="n">
        <v>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8" t="n">
        <f aca="false">SUM(H317:AG317)</f>
        <v>0</v>
      </c>
      <c r="AI317" s="7"/>
    </row>
    <row r="318" customFormat="false" ht="15" hidden="false" customHeight="false" outlineLevel="0" collapsed="false">
      <c r="A318" s="7" t="n">
        <v>315</v>
      </c>
      <c r="B318" s="7" t="s">
        <v>457</v>
      </c>
      <c r="C318" s="7" t="n">
        <v>34797</v>
      </c>
      <c r="D318" s="8"/>
      <c r="E318" s="7" t="n">
        <v>8</v>
      </c>
      <c r="F318" s="7" t="s">
        <v>230</v>
      </c>
      <c r="G318" s="7" t="s">
        <v>59</v>
      </c>
      <c r="H318" s="7" t="n">
        <v>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8" t="n">
        <f aca="false">SUM(H318:AG318)</f>
        <v>0</v>
      </c>
      <c r="AI318" s="7"/>
    </row>
    <row r="319" customFormat="false" ht="15" hidden="false" customHeight="false" outlineLevel="0" collapsed="false">
      <c r="A319" s="7" t="n">
        <v>316</v>
      </c>
      <c r="B319" s="7" t="s">
        <v>458</v>
      </c>
      <c r="C319" s="7" t="n">
        <v>46567</v>
      </c>
      <c r="D319" s="8"/>
      <c r="E319" s="7" t="n">
        <v>7</v>
      </c>
      <c r="F319" s="7" t="s">
        <v>29</v>
      </c>
      <c r="G319" s="7" t="s">
        <v>30</v>
      </c>
      <c r="H319" s="7" t="n">
        <v>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8" t="n">
        <f aca="false">SUM(H319:AG319)</f>
        <v>0</v>
      </c>
      <c r="AI319" s="7"/>
    </row>
    <row r="320" customFormat="false" ht="15" hidden="false" customHeight="false" outlineLevel="0" collapsed="false">
      <c r="A320" s="7" t="n">
        <v>317</v>
      </c>
      <c r="B320" s="7" t="s">
        <v>459</v>
      </c>
      <c r="C320" s="7" t="n">
        <v>33280</v>
      </c>
      <c r="D320" s="8"/>
      <c r="E320" s="7" t="n">
        <v>8</v>
      </c>
      <c r="F320" s="7" t="s">
        <v>56</v>
      </c>
      <c r="G320" s="7" t="s">
        <v>54</v>
      </c>
      <c r="H320" s="7" t="n">
        <v>0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8" t="n">
        <f aca="false">SUM(H320:AG320)</f>
        <v>0</v>
      </c>
      <c r="AI320" s="7"/>
    </row>
    <row r="321" customFormat="false" ht="15" hidden="false" customHeight="false" outlineLevel="0" collapsed="false">
      <c r="A321" s="7" t="n">
        <v>318</v>
      </c>
      <c r="B321" s="7" t="s">
        <v>460</v>
      </c>
      <c r="C321" s="7" t="n">
        <v>27150</v>
      </c>
      <c r="D321" s="8"/>
      <c r="E321" s="7" t="n">
        <v>7</v>
      </c>
      <c r="F321" s="7" t="s">
        <v>32</v>
      </c>
      <c r="G321" s="7" t="s">
        <v>30</v>
      </c>
      <c r="H321" s="7" t="n">
        <v>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8" t="n">
        <f aca="false">SUM(H321:AG321)</f>
        <v>0</v>
      </c>
      <c r="AI321" s="7"/>
    </row>
    <row r="322" customFormat="false" ht="15" hidden="false" customHeight="false" outlineLevel="0" collapsed="false">
      <c r="A322" s="7" t="n">
        <v>319</v>
      </c>
      <c r="B322" s="7" t="s">
        <v>461</v>
      </c>
      <c r="C322" s="7" t="n">
        <v>43127</v>
      </c>
      <c r="D322" s="8"/>
      <c r="E322" s="7" t="n">
        <v>7</v>
      </c>
      <c r="F322" s="7" t="s">
        <v>462</v>
      </c>
      <c r="G322" s="7" t="s">
        <v>25</v>
      </c>
      <c r="H322" s="7" t="n">
        <v>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8" t="n">
        <f aca="false">SUM(H322:AG322)</f>
        <v>0</v>
      </c>
      <c r="AI322" s="7"/>
    </row>
    <row r="323" customFormat="false" ht="15" hidden="false" customHeight="false" outlineLevel="0" collapsed="false">
      <c r="A323" s="7" t="n">
        <v>320</v>
      </c>
      <c r="B323" s="7" t="s">
        <v>463</v>
      </c>
      <c r="C323" s="7" t="n">
        <v>33861</v>
      </c>
      <c r="D323" s="8"/>
      <c r="E323" s="7" t="n">
        <v>8</v>
      </c>
      <c r="F323" s="7" t="s">
        <v>343</v>
      </c>
      <c r="G323" s="7" t="s">
        <v>25</v>
      </c>
      <c r="H323" s="7" t="n">
        <v>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8" t="n">
        <f aca="false">SUM(H323:AG323)</f>
        <v>0</v>
      </c>
      <c r="AI323" s="7"/>
    </row>
    <row r="324" customFormat="false" ht="15" hidden="false" customHeight="false" outlineLevel="0" collapsed="false">
      <c r="A324" s="7" t="n">
        <v>321</v>
      </c>
      <c r="B324" s="7" t="s">
        <v>464</v>
      </c>
      <c r="C324" s="7" t="n">
        <v>51666</v>
      </c>
      <c r="D324" s="8"/>
      <c r="E324" s="7" t="n">
        <v>7</v>
      </c>
      <c r="F324" s="7" t="s">
        <v>34</v>
      </c>
      <c r="G324" s="7" t="s">
        <v>35</v>
      </c>
      <c r="H324" s="7" t="n">
        <v>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8" t="n">
        <f aca="false">SUM(H324:AG324)</f>
        <v>0</v>
      </c>
      <c r="AI324" s="7"/>
    </row>
    <row r="325" customFormat="false" ht="15" hidden="false" customHeight="false" outlineLevel="0" collapsed="false">
      <c r="A325" s="7" t="n">
        <v>322</v>
      </c>
      <c r="B325" s="7" t="s">
        <v>465</v>
      </c>
      <c r="C325" s="7" t="n">
        <v>25487</v>
      </c>
      <c r="D325" s="8"/>
      <c r="E325" s="7" t="n">
        <v>8</v>
      </c>
      <c r="F325" s="7" t="s">
        <v>106</v>
      </c>
      <c r="G325" s="7" t="s">
        <v>16</v>
      </c>
      <c r="H325" s="7" t="n">
        <v>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8" t="n">
        <f aca="false">SUM(H325:AG325)</f>
        <v>0</v>
      </c>
      <c r="AI325" s="7"/>
    </row>
    <row r="326" customFormat="false" ht="15" hidden="false" customHeight="false" outlineLevel="0" collapsed="false">
      <c r="A326" s="7" t="n">
        <v>323</v>
      </c>
      <c r="B326" s="7" t="s">
        <v>466</v>
      </c>
      <c r="C326" s="7" t="n">
        <v>26281</v>
      </c>
      <c r="D326" s="8"/>
      <c r="E326" s="7" t="n">
        <v>8</v>
      </c>
      <c r="F326" s="7" t="s">
        <v>63</v>
      </c>
      <c r="G326" s="7" t="s">
        <v>16</v>
      </c>
      <c r="H326" s="7" t="n">
        <v>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8" t="n">
        <f aca="false">SUM(H326:AG326)</f>
        <v>0</v>
      </c>
      <c r="AI326" s="7"/>
    </row>
    <row r="327" customFormat="false" ht="15" hidden="false" customHeight="false" outlineLevel="0" collapsed="false">
      <c r="A327" s="7" t="n">
        <v>324</v>
      </c>
      <c r="B327" s="7" t="s">
        <v>467</v>
      </c>
      <c r="C327" s="7" t="n">
        <v>50123</v>
      </c>
      <c r="D327" s="8"/>
      <c r="E327" s="7" t="n">
        <v>8</v>
      </c>
      <c r="F327" s="7" t="s">
        <v>90</v>
      </c>
      <c r="G327" s="7" t="s">
        <v>30</v>
      </c>
      <c r="H327" s="7" t="n">
        <v>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8" t="n">
        <f aca="false">SUM(H327:AG327)</f>
        <v>0</v>
      </c>
      <c r="AI327" s="7"/>
    </row>
    <row r="328" customFormat="false" ht="15" hidden="false" customHeight="false" outlineLevel="0" collapsed="false">
      <c r="A328" s="7" t="n">
        <v>325</v>
      </c>
      <c r="B328" s="7" t="s">
        <v>468</v>
      </c>
      <c r="C328" s="7" t="n">
        <v>25651</v>
      </c>
      <c r="D328" s="8"/>
      <c r="E328" s="7" t="n">
        <v>7</v>
      </c>
      <c r="F328" s="7" t="s">
        <v>63</v>
      </c>
      <c r="G328" s="7" t="s">
        <v>16</v>
      </c>
      <c r="H328" s="7" t="n">
        <v>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8" t="n">
        <f aca="false">SUM(H328:AG328)</f>
        <v>0</v>
      </c>
      <c r="AI328" s="7"/>
    </row>
    <row r="329" customFormat="false" ht="15" hidden="false" customHeight="false" outlineLevel="0" collapsed="false">
      <c r="A329" s="7" t="n">
        <v>326</v>
      </c>
      <c r="B329" s="7" t="s">
        <v>469</v>
      </c>
      <c r="C329" s="7" t="n">
        <v>31579</v>
      </c>
      <c r="D329" s="8"/>
      <c r="E329" s="7" t="n">
        <v>7</v>
      </c>
      <c r="F329" s="7" t="s">
        <v>470</v>
      </c>
      <c r="G329" s="7" t="s">
        <v>59</v>
      </c>
      <c r="H329" s="7" t="n">
        <v>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8" t="n">
        <f aca="false">SUM(H329:AG329)</f>
        <v>0</v>
      </c>
      <c r="AI329" s="7"/>
    </row>
    <row r="330" customFormat="false" ht="15" hidden="false" customHeight="false" outlineLevel="0" collapsed="false">
      <c r="A330" s="7" t="n">
        <v>327</v>
      </c>
      <c r="B330" s="7" t="s">
        <v>471</v>
      </c>
      <c r="C330" s="7" t="n">
        <v>41175</v>
      </c>
      <c r="D330" s="8"/>
      <c r="E330" s="7" t="n">
        <v>7</v>
      </c>
      <c r="F330" s="7" t="s">
        <v>472</v>
      </c>
      <c r="G330" s="7" t="s">
        <v>25</v>
      </c>
      <c r="H330" s="7" t="n">
        <v>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8" t="n">
        <f aca="false">SUM(H330:AG330)</f>
        <v>0</v>
      </c>
      <c r="AI330" s="7"/>
    </row>
    <row r="331" customFormat="false" ht="15" hidden="false" customHeight="false" outlineLevel="0" collapsed="false">
      <c r="A331" s="7" t="n">
        <v>328</v>
      </c>
      <c r="B331" s="7" t="s">
        <v>473</v>
      </c>
      <c r="C331" s="7" t="n">
        <v>28622</v>
      </c>
      <c r="D331" s="8"/>
      <c r="E331" s="7" t="n">
        <v>8</v>
      </c>
      <c r="F331" s="7" t="s">
        <v>188</v>
      </c>
      <c r="G331" s="7" t="s">
        <v>59</v>
      </c>
      <c r="H331" s="7" t="n">
        <v>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8" t="n">
        <f aca="false">SUM(H331:AG331)</f>
        <v>0</v>
      </c>
      <c r="AI331" s="7"/>
    </row>
    <row r="332" customFormat="false" ht="15" hidden="false" customHeight="false" outlineLevel="0" collapsed="false">
      <c r="A332" s="7" t="n">
        <v>329</v>
      </c>
      <c r="B332" s="7" t="s">
        <v>474</v>
      </c>
      <c r="C332" s="7" t="n">
        <v>31714</v>
      </c>
      <c r="D332" s="8"/>
      <c r="E332" s="7" t="n">
        <v>7</v>
      </c>
      <c r="F332" s="7" t="s">
        <v>77</v>
      </c>
      <c r="G332" s="7" t="s">
        <v>16</v>
      </c>
      <c r="H332" s="7" t="n">
        <v>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8" t="n">
        <f aca="false">SUM(H332:AG332)</f>
        <v>0</v>
      </c>
      <c r="AI332" s="7"/>
    </row>
    <row r="333" customFormat="false" ht="15" hidden="false" customHeight="false" outlineLevel="0" collapsed="false">
      <c r="A333" s="7" t="n">
        <v>330</v>
      </c>
      <c r="B333" s="7" t="s">
        <v>475</v>
      </c>
      <c r="C333" s="7" t="n">
        <v>85403</v>
      </c>
      <c r="D333" s="8"/>
      <c r="E333" s="7" t="n">
        <v>8</v>
      </c>
      <c r="F333" s="7" t="s">
        <v>198</v>
      </c>
      <c r="G333" s="7" t="s">
        <v>59</v>
      </c>
      <c r="H333" s="7" t="n">
        <v>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8" t="n">
        <f aca="false">SUM(H333:AG333)</f>
        <v>0</v>
      </c>
      <c r="AI333" s="7"/>
    </row>
    <row r="334" customFormat="false" ht="15" hidden="false" customHeight="false" outlineLevel="0" collapsed="false">
      <c r="A334" s="7" t="n">
        <v>331</v>
      </c>
      <c r="B334" s="7" t="s">
        <v>476</v>
      </c>
      <c r="C334" s="7" t="n">
        <v>38800</v>
      </c>
      <c r="D334" s="8"/>
      <c r="E334" s="7" t="n">
        <v>7</v>
      </c>
      <c r="F334" s="7" t="s">
        <v>198</v>
      </c>
      <c r="G334" s="7" t="s">
        <v>59</v>
      </c>
      <c r="H334" s="7" t="n">
        <v>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8" t="n">
        <f aca="false">SUM(H334:AG334)</f>
        <v>0</v>
      </c>
      <c r="AI334" s="7"/>
    </row>
    <row r="335" customFormat="false" ht="15" hidden="false" customHeight="false" outlineLevel="0" collapsed="false">
      <c r="A335" s="7" t="n">
        <v>332</v>
      </c>
      <c r="B335" s="7" t="s">
        <v>477</v>
      </c>
      <c r="C335" s="7" t="n">
        <v>35581</v>
      </c>
      <c r="D335" s="8"/>
      <c r="E335" s="7" t="n">
        <v>7</v>
      </c>
      <c r="F335" s="7" t="s">
        <v>45</v>
      </c>
      <c r="G335" s="7" t="s">
        <v>13</v>
      </c>
      <c r="H335" s="7" t="n">
        <v>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8" t="n">
        <f aca="false">SUM(H335:AG335)</f>
        <v>0</v>
      </c>
      <c r="AI335" s="7"/>
    </row>
    <row r="336" customFormat="false" ht="15" hidden="false" customHeight="false" outlineLevel="0" collapsed="false">
      <c r="A336" s="7" t="n">
        <v>333</v>
      </c>
      <c r="B336" s="7" t="s">
        <v>478</v>
      </c>
      <c r="C336" s="7" t="n">
        <v>25648</v>
      </c>
      <c r="D336" s="8"/>
      <c r="E336" s="7" t="n">
        <v>7</v>
      </c>
      <c r="F336" s="7" t="s">
        <v>124</v>
      </c>
      <c r="G336" s="7" t="s">
        <v>16</v>
      </c>
      <c r="H336" s="7" t="n">
        <v>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8" t="n">
        <f aca="false">SUM(H336:AG336)</f>
        <v>0</v>
      </c>
      <c r="AI336" s="7"/>
    </row>
    <row r="337" customFormat="false" ht="15" hidden="false" customHeight="false" outlineLevel="0" collapsed="false">
      <c r="A337" s="7" t="n">
        <v>334</v>
      </c>
      <c r="B337" s="7" t="s">
        <v>479</v>
      </c>
      <c r="C337" s="7" t="n">
        <v>27326</v>
      </c>
      <c r="D337" s="8"/>
      <c r="E337" s="7" t="n">
        <v>8</v>
      </c>
      <c r="F337" s="7" t="s">
        <v>96</v>
      </c>
      <c r="G337" s="7" t="s">
        <v>16</v>
      </c>
      <c r="H337" s="7" t="n">
        <v>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8" t="n">
        <f aca="false">SUM(H337:AG337)</f>
        <v>0</v>
      </c>
      <c r="AI337" s="7"/>
    </row>
    <row r="338" customFormat="false" ht="15" hidden="false" customHeight="false" outlineLevel="0" collapsed="false">
      <c r="A338" s="7" t="n">
        <v>335</v>
      </c>
      <c r="B338" s="7" t="s">
        <v>480</v>
      </c>
      <c r="C338" s="7" t="n">
        <v>27036</v>
      </c>
      <c r="D338" s="8"/>
      <c r="E338" s="7" t="n">
        <v>8</v>
      </c>
      <c r="F338" s="7" t="s">
        <v>150</v>
      </c>
      <c r="G338" s="7" t="s">
        <v>16</v>
      </c>
      <c r="H338" s="7" t="n">
        <v>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8" t="n">
        <f aca="false">SUM(H338:AG338)</f>
        <v>0</v>
      </c>
      <c r="AI338" s="7"/>
    </row>
    <row r="339" customFormat="false" ht="15" hidden="false" customHeight="false" outlineLevel="0" collapsed="false">
      <c r="A339" s="7" t="n">
        <v>336</v>
      </c>
      <c r="B339" s="7" t="s">
        <v>481</v>
      </c>
      <c r="C339" s="7" t="n">
        <v>49003</v>
      </c>
      <c r="D339" s="8"/>
      <c r="E339" s="7" t="n">
        <v>8</v>
      </c>
      <c r="F339" s="7" t="s">
        <v>129</v>
      </c>
      <c r="G339" s="7" t="s">
        <v>59</v>
      </c>
      <c r="H339" s="7" t="n">
        <v>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8" t="n">
        <f aca="false">SUM(H339:AG339)</f>
        <v>0</v>
      </c>
      <c r="AI339" s="7"/>
    </row>
    <row r="340" customFormat="false" ht="15" hidden="false" customHeight="false" outlineLevel="0" collapsed="false">
      <c r="A340" s="7" t="n">
        <v>337</v>
      </c>
      <c r="B340" s="7" t="s">
        <v>482</v>
      </c>
      <c r="C340" s="7" t="n">
        <v>28776</v>
      </c>
      <c r="D340" s="8"/>
      <c r="E340" s="7" t="n">
        <v>8</v>
      </c>
      <c r="F340" s="7" t="s">
        <v>24</v>
      </c>
      <c r="G340" s="7" t="s">
        <v>25</v>
      </c>
      <c r="H340" s="7" t="n">
        <v>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8" t="n">
        <f aca="false">SUM(H340:AG340)</f>
        <v>0</v>
      </c>
      <c r="AI340" s="7"/>
    </row>
    <row r="341" customFormat="false" ht="15" hidden="false" customHeight="false" outlineLevel="0" collapsed="false">
      <c r="A341" s="7" t="n">
        <v>338</v>
      </c>
      <c r="B341" s="7" t="s">
        <v>483</v>
      </c>
      <c r="C341" s="7" t="n">
        <v>25927</v>
      </c>
      <c r="D341" s="8" t="s">
        <v>484</v>
      </c>
      <c r="E341" s="7" t="n">
        <v>8</v>
      </c>
      <c r="F341" s="7" t="s">
        <v>63</v>
      </c>
      <c r="G341" s="7" t="s">
        <v>16</v>
      </c>
      <c r="H341" s="7" t="n">
        <v>1</v>
      </c>
      <c r="I341" s="7" t="n">
        <v>0</v>
      </c>
      <c r="J341" s="7" t="n">
        <v>1</v>
      </c>
      <c r="K341" s="7" t="n">
        <v>1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1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19</v>
      </c>
      <c r="AH341" s="8" t="n">
        <f aca="false">SUM(H341:AG341)</f>
        <v>25</v>
      </c>
      <c r="AI341" s="7"/>
    </row>
    <row r="342" customFormat="false" ht="15" hidden="false" customHeight="false" outlineLevel="0" collapsed="false">
      <c r="A342" s="7" t="n">
        <v>339</v>
      </c>
      <c r="B342" s="7" t="s">
        <v>485</v>
      </c>
      <c r="C342" s="7" t="n">
        <v>25928</v>
      </c>
      <c r="D342" s="8"/>
      <c r="E342" s="7" t="n">
        <v>8</v>
      </c>
      <c r="F342" s="7" t="s">
        <v>63</v>
      </c>
      <c r="G342" s="7" t="s">
        <v>16</v>
      </c>
      <c r="H342" s="7" t="n">
        <v>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8" t="n">
        <f aca="false">SUM(H342:AG342)</f>
        <v>0</v>
      </c>
      <c r="AI342" s="7"/>
    </row>
    <row r="343" customFormat="false" ht="15" hidden="false" customHeight="false" outlineLevel="0" collapsed="false">
      <c r="A343" s="7" t="n">
        <v>340</v>
      </c>
      <c r="B343" s="7" t="s">
        <v>486</v>
      </c>
      <c r="C343" s="7" t="n">
        <v>32087</v>
      </c>
      <c r="D343" s="8"/>
      <c r="E343" s="7" t="n">
        <v>7</v>
      </c>
      <c r="F343" s="7" t="s">
        <v>69</v>
      </c>
      <c r="G343" s="7" t="s">
        <v>59</v>
      </c>
      <c r="H343" s="7" t="n">
        <v>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8" t="n">
        <f aca="false">SUM(H343:AG343)</f>
        <v>0</v>
      </c>
      <c r="AI343" s="7"/>
    </row>
    <row r="344" customFormat="false" ht="15" hidden="false" customHeight="false" outlineLevel="0" collapsed="false">
      <c r="A344" s="7" t="n">
        <v>341</v>
      </c>
      <c r="B344" s="7" t="s">
        <v>487</v>
      </c>
      <c r="C344" s="7" t="n">
        <v>77644</v>
      </c>
      <c r="D344" s="8"/>
      <c r="E344" s="7" t="n">
        <v>7</v>
      </c>
      <c r="F344" s="7" t="s">
        <v>267</v>
      </c>
      <c r="G344" s="7" t="s">
        <v>59</v>
      </c>
      <c r="H344" s="7" t="n">
        <v>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8" t="n">
        <f aca="false">SUM(H344:AG344)</f>
        <v>0</v>
      </c>
      <c r="AI344" s="7"/>
    </row>
    <row r="345" customFormat="false" ht="15" hidden="false" customHeight="false" outlineLevel="0" collapsed="false">
      <c r="A345" s="7" t="n">
        <v>342</v>
      </c>
      <c r="B345" s="7" t="s">
        <v>488</v>
      </c>
      <c r="C345" s="7" t="n">
        <v>25058</v>
      </c>
      <c r="D345" s="8"/>
      <c r="E345" s="7" t="n">
        <v>8</v>
      </c>
      <c r="F345" s="7" t="s">
        <v>96</v>
      </c>
      <c r="G345" s="7" t="s">
        <v>16</v>
      </c>
      <c r="H345" s="7" t="n">
        <v>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8" t="n">
        <f aca="false">SUM(H345:AG345)</f>
        <v>0</v>
      </c>
      <c r="AI345" s="7"/>
    </row>
    <row r="346" customFormat="false" ht="15" hidden="false" customHeight="false" outlineLevel="0" collapsed="false">
      <c r="A346" s="7" t="n">
        <v>343</v>
      </c>
      <c r="B346" s="7" t="s">
        <v>489</v>
      </c>
      <c r="C346" s="7" t="n">
        <v>45454</v>
      </c>
      <c r="D346" s="8"/>
      <c r="E346" s="7" t="n">
        <v>7</v>
      </c>
      <c r="F346" s="7" t="s">
        <v>490</v>
      </c>
      <c r="G346" s="7" t="s">
        <v>30</v>
      </c>
      <c r="H346" s="7" t="n">
        <v>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8" t="n">
        <f aca="false">SUM(H346:AG346)</f>
        <v>0</v>
      </c>
      <c r="AI346" s="7"/>
    </row>
    <row r="347" customFormat="false" ht="15" hidden="false" customHeight="false" outlineLevel="0" collapsed="false">
      <c r="A347" s="7" t="n">
        <v>344</v>
      </c>
      <c r="B347" s="7" t="s">
        <v>491</v>
      </c>
      <c r="C347" s="7" t="n">
        <v>42898</v>
      </c>
      <c r="D347" s="8"/>
      <c r="E347" s="7" t="n">
        <v>7</v>
      </c>
      <c r="F347" s="7" t="s">
        <v>139</v>
      </c>
      <c r="G347" s="7" t="s">
        <v>13</v>
      </c>
      <c r="H347" s="7" t="n">
        <v>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8" t="n">
        <f aca="false">SUM(H347:AG347)</f>
        <v>0</v>
      </c>
      <c r="AI347" s="7"/>
    </row>
    <row r="348" customFormat="false" ht="15" hidden="false" customHeight="false" outlineLevel="0" collapsed="false">
      <c r="A348" s="7" t="n">
        <v>345</v>
      </c>
      <c r="B348" s="7" t="s">
        <v>492</v>
      </c>
      <c r="C348" s="7" t="n">
        <v>83465</v>
      </c>
      <c r="D348" s="8"/>
      <c r="E348" s="7" t="n">
        <v>7</v>
      </c>
      <c r="F348" s="7" t="s">
        <v>493</v>
      </c>
      <c r="G348" s="7" t="s">
        <v>35</v>
      </c>
      <c r="H348" s="7" t="n">
        <v>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8" t="n">
        <f aca="false">SUM(H348:AG348)</f>
        <v>0</v>
      </c>
      <c r="AI348" s="7"/>
    </row>
    <row r="349" customFormat="false" ht="15" hidden="false" customHeight="false" outlineLevel="0" collapsed="false">
      <c r="A349" s="7" t="n">
        <v>346</v>
      </c>
      <c r="B349" s="7" t="s">
        <v>494</v>
      </c>
      <c r="C349" s="7" t="n">
        <v>29656</v>
      </c>
      <c r="D349" s="8"/>
      <c r="E349" s="7" t="n">
        <v>8</v>
      </c>
      <c r="F349" s="7" t="s">
        <v>27</v>
      </c>
      <c r="G349" s="7" t="s">
        <v>13</v>
      </c>
      <c r="H349" s="7" t="n">
        <v>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8" t="n">
        <f aca="false">SUM(H349:AG349)</f>
        <v>0</v>
      </c>
      <c r="AI349" s="7"/>
    </row>
    <row r="350" customFormat="false" ht="15" hidden="false" customHeight="false" outlineLevel="0" collapsed="false">
      <c r="A350" s="7" t="n">
        <v>347</v>
      </c>
      <c r="B350" s="7" t="s">
        <v>495</v>
      </c>
      <c r="C350" s="7" t="n">
        <v>29756</v>
      </c>
      <c r="D350" s="8"/>
      <c r="E350" s="7" t="n">
        <v>7</v>
      </c>
      <c r="F350" s="7" t="s">
        <v>88</v>
      </c>
      <c r="G350" s="7" t="s">
        <v>54</v>
      </c>
      <c r="H350" s="7" t="n">
        <v>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8" t="n">
        <f aca="false">SUM(H350:AG350)</f>
        <v>0</v>
      </c>
      <c r="AI350" s="7"/>
    </row>
    <row r="351" customFormat="false" ht="15" hidden="false" customHeight="false" outlineLevel="0" collapsed="false">
      <c r="A351" s="7" t="n">
        <v>348</v>
      </c>
      <c r="B351" s="7" t="s">
        <v>496</v>
      </c>
      <c r="C351" s="7" t="n">
        <v>39291</v>
      </c>
      <c r="D351" s="8"/>
      <c r="E351" s="7" t="n">
        <v>7</v>
      </c>
      <c r="F351" s="7" t="s">
        <v>230</v>
      </c>
      <c r="G351" s="7" t="s">
        <v>59</v>
      </c>
      <c r="H351" s="7" t="n">
        <v>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8" t="n">
        <f aca="false">SUM(H351:AG351)</f>
        <v>0</v>
      </c>
      <c r="AI351" s="7"/>
    </row>
    <row r="352" customFormat="false" ht="15" hidden="false" customHeight="false" outlineLevel="0" collapsed="false">
      <c r="A352" s="7" t="n">
        <v>349</v>
      </c>
      <c r="B352" s="7" t="s">
        <v>497</v>
      </c>
      <c r="C352" s="7" t="n">
        <v>34751</v>
      </c>
      <c r="D352" s="8"/>
      <c r="E352" s="7" t="n">
        <v>8</v>
      </c>
      <c r="F352" s="7" t="s">
        <v>498</v>
      </c>
      <c r="G352" s="7" t="s">
        <v>25</v>
      </c>
      <c r="H352" s="7" t="n">
        <v>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8" t="n">
        <f aca="false">SUM(H352:AG352)</f>
        <v>0</v>
      </c>
      <c r="AI352" s="7"/>
    </row>
    <row r="353" customFormat="false" ht="15" hidden="false" customHeight="false" outlineLevel="0" collapsed="false">
      <c r="A353" s="7" t="n">
        <v>350</v>
      </c>
      <c r="B353" s="7" t="s">
        <v>499</v>
      </c>
      <c r="C353" s="7" t="n">
        <v>31216</v>
      </c>
      <c r="D353" s="8"/>
      <c r="E353" s="7" t="n">
        <v>8</v>
      </c>
      <c r="F353" s="7" t="s">
        <v>334</v>
      </c>
      <c r="G353" s="7" t="s">
        <v>48</v>
      </c>
      <c r="H353" s="7" t="n">
        <v>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8" t="n">
        <f aca="false">SUM(H353:AG353)</f>
        <v>0</v>
      </c>
      <c r="AI353" s="7"/>
    </row>
    <row r="354" customFormat="false" ht="15" hidden="false" customHeight="false" outlineLevel="0" collapsed="false">
      <c r="A354" s="7" t="n">
        <v>351</v>
      </c>
      <c r="B354" s="7" t="s">
        <v>500</v>
      </c>
      <c r="C354" s="7" t="n">
        <v>74249</v>
      </c>
      <c r="D354" s="8"/>
      <c r="E354" s="7" t="n">
        <v>7</v>
      </c>
      <c r="F354" s="7" t="s">
        <v>63</v>
      </c>
      <c r="G354" s="7" t="s">
        <v>16</v>
      </c>
      <c r="H354" s="7" t="n">
        <v>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8" t="n">
        <f aca="false">SUM(H354:AG354)</f>
        <v>0</v>
      </c>
      <c r="AI354" s="7"/>
    </row>
    <row r="355" customFormat="false" ht="15" hidden="false" customHeight="false" outlineLevel="0" collapsed="false">
      <c r="A355" s="7" t="n">
        <v>352</v>
      </c>
      <c r="B355" s="7" t="s">
        <v>501</v>
      </c>
      <c r="C355" s="7" t="n">
        <v>79689</v>
      </c>
      <c r="D355" s="8"/>
      <c r="E355" s="7" t="n">
        <v>7</v>
      </c>
      <c r="F355" s="7" t="s">
        <v>90</v>
      </c>
      <c r="G355" s="7" t="s">
        <v>30</v>
      </c>
      <c r="H355" s="7" t="n">
        <v>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8" t="n">
        <f aca="false">SUM(H355:AG355)</f>
        <v>0</v>
      </c>
      <c r="AI355" s="7"/>
    </row>
    <row r="356" customFormat="false" ht="15" hidden="false" customHeight="false" outlineLevel="0" collapsed="false">
      <c r="A356" s="7" t="n">
        <v>353</v>
      </c>
      <c r="B356" s="7" t="s">
        <v>502</v>
      </c>
      <c r="C356" s="7" t="n">
        <v>70433</v>
      </c>
      <c r="D356" s="8"/>
      <c r="E356" s="7" t="n">
        <v>8</v>
      </c>
      <c r="F356" s="7" t="s">
        <v>327</v>
      </c>
      <c r="G356" s="7" t="s">
        <v>59</v>
      </c>
      <c r="H356" s="7" t="n">
        <v>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8" t="n">
        <f aca="false">SUM(H356:AG356)</f>
        <v>0</v>
      </c>
      <c r="AI356" s="7"/>
    </row>
    <row r="357" customFormat="false" ht="15" hidden="false" customHeight="false" outlineLevel="0" collapsed="false">
      <c r="A357" s="7" t="n">
        <v>354</v>
      </c>
      <c r="B357" s="7" t="s">
        <v>503</v>
      </c>
      <c r="C357" s="7" t="n">
        <v>79970</v>
      </c>
      <c r="D357" s="8"/>
      <c r="E357" s="7" t="n">
        <v>7</v>
      </c>
      <c r="F357" s="7" t="s">
        <v>498</v>
      </c>
      <c r="G357" s="7" t="s">
        <v>25</v>
      </c>
      <c r="H357" s="7" t="n">
        <v>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8" t="n">
        <f aca="false">SUM(H357:AG357)</f>
        <v>0</v>
      </c>
      <c r="AI357" s="7"/>
    </row>
    <row r="358" customFormat="false" ht="15" hidden="false" customHeight="false" outlineLevel="0" collapsed="false">
      <c r="A358" s="7" t="n">
        <v>355</v>
      </c>
      <c r="B358" s="7" t="s">
        <v>504</v>
      </c>
      <c r="C358" s="7" t="n">
        <v>38904</v>
      </c>
      <c r="D358" s="8"/>
      <c r="E358" s="7" t="n">
        <v>7</v>
      </c>
      <c r="F358" s="7" t="s">
        <v>119</v>
      </c>
      <c r="G358" s="7" t="s">
        <v>59</v>
      </c>
      <c r="H358" s="7" t="n">
        <v>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8" t="n">
        <f aca="false">SUM(H358:AG358)</f>
        <v>0</v>
      </c>
      <c r="AI358" s="7"/>
    </row>
    <row r="359" customFormat="false" ht="15" hidden="false" customHeight="false" outlineLevel="0" collapsed="false">
      <c r="A359" s="7" t="n">
        <v>356</v>
      </c>
      <c r="B359" s="7" t="s">
        <v>505</v>
      </c>
      <c r="C359" s="7" t="n">
        <v>48566</v>
      </c>
      <c r="D359" s="8"/>
      <c r="E359" s="7" t="n">
        <v>7</v>
      </c>
      <c r="F359" s="7" t="s">
        <v>32</v>
      </c>
      <c r="G359" s="7" t="s">
        <v>30</v>
      </c>
      <c r="H359" s="7" t="n">
        <v>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8" t="n">
        <f aca="false">SUM(H359:AG359)</f>
        <v>0</v>
      </c>
      <c r="AI359" s="7"/>
    </row>
    <row r="360" customFormat="false" ht="15" hidden="false" customHeight="false" outlineLevel="0" collapsed="false">
      <c r="A360" s="7" t="n">
        <v>357</v>
      </c>
      <c r="B360" s="7" t="s">
        <v>506</v>
      </c>
      <c r="C360" s="7" t="n">
        <v>31706</v>
      </c>
      <c r="D360" s="8"/>
      <c r="E360" s="7" t="n">
        <v>7</v>
      </c>
      <c r="F360" s="7" t="s">
        <v>77</v>
      </c>
      <c r="G360" s="7" t="s">
        <v>16</v>
      </c>
      <c r="H360" s="7" t="n">
        <v>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8" t="n">
        <f aca="false">SUM(H360:AG360)</f>
        <v>0</v>
      </c>
      <c r="AI360" s="7"/>
    </row>
    <row r="361" customFormat="false" ht="15" hidden="false" customHeight="false" outlineLevel="0" collapsed="false">
      <c r="A361" s="7" t="n">
        <v>358</v>
      </c>
      <c r="B361" s="7" t="s">
        <v>507</v>
      </c>
      <c r="C361" s="7" t="n">
        <v>29601</v>
      </c>
      <c r="D361" s="8"/>
      <c r="E361" s="7" t="n">
        <v>7</v>
      </c>
      <c r="F361" s="7" t="s">
        <v>27</v>
      </c>
      <c r="G361" s="7" t="s">
        <v>13</v>
      </c>
      <c r="H361" s="7" t="n">
        <v>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8" t="n">
        <f aca="false">SUM(H361:AG361)</f>
        <v>0</v>
      </c>
      <c r="AI361" s="7"/>
    </row>
    <row r="362" customFormat="false" ht="15" hidden="false" customHeight="false" outlineLevel="0" collapsed="false">
      <c r="A362" s="7" t="n">
        <v>359</v>
      </c>
      <c r="B362" s="7" t="s">
        <v>508</v>
      </c>
      <c r="C362" s="7" t="n">
        <v>39580</v>
      </c>
      <c r="D362" s="8"/>
      <c r="E362" s="7" t="n">
        <v>7</v>
      </c>
      <c r="F362" s="7" t="s">
        <v>211</v>
      </c>
      <c r="G362" s="7" t="s">
        <v>25</v>
      </c>
      <c r="H362" s="7" t="n">
        <v>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8" t="n">
        <f aca="false">SUM(H362:AG362)</f>
        <v>0</v>
      </c>
      <c r="AI362" s="7"/>
    </row>
    <row r="363" customFormat="false" ht="15" hidden="false" customHeight="false" outlineLevel="0" collapsed="false">
      <c r="A363" s="7" t="n">
        <v>360</v>
      </c>
      <c r="B363" s="7" t="s">
        <v>509</v>
      </c>
      <c r="C363" s="7" t="n">
        <v>72713</v>
      </c>
      <c r="D363" s="8"/>
      <c r="E363" s="7" t="n">
        <v>7</v>
      </c>
      <c r="F363" s="7" t="s">
        <v>510</v>
      </c>
      <c r="G363" s="7" t="s">
        <v>59</v>
      </c>
      <c r="H363" s="7" t="n">
        <v>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8" t="n">
        <f aca="false">SUM(H363:AG363)</f>
        <v>0</v>
      </c>
      <c r="AI363" s="7"/>
    </row>
    <row r="364" customFormat="false" ht="15" hidden="false" customHeight="false" outlineLevel="0" collapsed="false">
      <c r="A364" s="7" t="n">
        <v>361</v>
      </c>
      <c r="B364" s="7" t="s">
        <v>511</v>
      </c>
      <c r="C364" s="7" t="n">
        <v>28183</v>
      </c>
      <c r="D364" s="8"/>
      <c r="E364" s="7" t="n">
        <v>7</v>
      </c>
      <c r="F364" s="7" t="s">
        <v>236</v>
      </c>
      <c r="G364" s="7" t="s">
        <v>25</v>
      </c>
      <c r="H364" s="7" t="n">
        <v>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8" t="n">
        <f aca="false">SUM(H364:AG364)</f>
        <v>0</v>
      </c>
      <c r="AI364" s="7"/>
    </row>
    <row r="365" customFormat="false" ht="15" hidden="false" customHeight="false" outlineLevel="0" collapsed="false">
      <c r="A365" s="7" t="n">
        <v>362</v>
      </c>
      <c r="B365" s="7" t="s">
        <v>512</v>
      </c>
      <c r="C365" s="7" t="n">
        <v>49566</v>
      </c>
      <c r="D365" s="8"/>
      <c r="E365" s="7" t="n">
        <v>7</v>
      </c>
      <c r="F365" s="7" t="s">
        <v>82</v>
      </c>
      <c r="G365" s="7" t="s">
        <v>16</v>
      </c>
      <c r="H365" s="7" t="n">
        <v>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8" t="n">
        <f aca="false">SUM(H365:AG365)</f>
        <v>0</v>
      </c>
      <c r="AI365" s="7"/>
    </row>
    <row r="366" customFormat="false" ht="15" hidden="false" customHeight="false" outlineLevel="0" collapsed="false">
      <c r="A366" s="7" t="n">
        <v>363</v>
      </c>
      <c r="B366" s="7" t="s">
        <v>513</v>
      </c>
      <c r="C366" s="7" t="n">
        <v>25799</v>
      </c>
      <c r="D366" s="8"/>
      <c r="E366" s="7" t="n">
        <v>7</v>
      </c>
      <c r="F366" s="7" t="s">
        <v>63</v>
      </c>
      <c r="G366" s="7" t="s">
        <v>16</v>
      </c>
      <c r="H366" s="7" t="n">
        <v>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8" t="n">
        <f aca="false">SUM(H366:AG366)</f>
        <v>0</v>
      </c>
      <c r="AI366" s="7"/>
    </row>
    <row r="367" customFormat="false" ht="15" hidden="false" customHeight="false" outlineLevel="0" collapsed="false">
      <c r="A367" s="7" t="n">
        <v>364</v>
      </c>
      <c r="B367" s="7" t="s">
        <v>514</v>
      </c>
      <c r="C367" s="7" t="n">
        <v>34755</v>
      </c>
      <c r="D367" s="8"/>
      <c r="E367" s="7" t="n">
        <v>8</v>
      </c>
      <c r="F367" s="7" t="s">
        <v>498</v>
      </c>
      <c r="G367" s="7" t="s">
        <v>25</v>
      </c>
      <c r="H367" s="7" t="n">
        <v>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8" t="n">
        <f aca="false">SUM(H367:AG367)</f>
        <v>0</v>
      </c>
      <c r="AI367" s="7"/>
    </row>
    <row r="368" customFormat="false" ht="15" hidden="false" customHeight="false" outlineLevel="0" collapsed="false">
      <c r="A368" s="7" t="n">
        <v>365</v>
      </c>
      <c r="B368" s="7" t="s">
        <v>515</v>
      </c>
      <c r="C368" s="7" t="n">
        <v>46731</v>
      </c>
      <c r="D368" s="8"/>
      <c r="E368" s="7" t="n">
        <v>8</v>
      </c>
      <c r="F368" s="7" t="s">
        <v>124</v>
      </c>
      <c r="G368" s="7" t="s">
        <v>16</v>
      </c>
      <c r="H368" s="7" t="n">
        <v>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8" t="n">
        <f aca="false">SUM(H368:AG368)</f>
        <v>0</v>
      </c>
      <c r="AI368" s="7"/>
    </row>
    <row r="369" customFormat="false" ht="15" hidden="false" customHeight="false" outlineLevel="0" collapsed="false">
      <c r="A369" s="7" t="n">
        <v>366</v>
      </c>
      <c r="B369" s="7" t="s">
        <v>516</v>
      </c>
      <c r="C369" s="7" t="n">
        <v>52697</v>
      </c>
      <c r="D369" s="8"/>
      <c r="E369" s="7" t="n">
        <v>7</v>
      </c>
      <c r="F369" s="7" t="s">
        <v>84</v>
      </c>
      <c r="G369" s="7" t="s">
        <v>30</v>
      </c>
      <c r="H369" s="7" t="n">
        <v>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8" t="n">
        <f aca="false">SUM(H369:AG369)</f>
        <v>0</v>
      </c>
      <c r="AI369" s="7"/>
    </row>
    <row r="370" customFormat="false" ht="15" hidden="false" customHeight="false" outlineLevel="0" collapsed="false">
      <c r="A370" s="7" t="n">
        <v>367</v>
      </c>
      <c r="B370" s="7" t="s">
        <v>517</v>
      </c>
      <c r="C370" s="7" t="n">
        <v>28440</v>
      </c>
      <c r="D370" s="8"/>
      <c r="E370" s="7" t="n">
        <v>7</v>
      </c>
      <c r="F370" s="7" t="s">
        <v>12</v>
      </c>
      <c r="G370" s="7" t="s">
        <v>13</v>
      </c>
      <c r="H370" s="7" t="n">
        <v>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8" t="n">
        <f aca="false">SUM(H370:AG370)</f>
        <v>0</v>
      </c>
      <c r="AI370" s="7"/>
    </row>
    <row r="371" customFormat="false" ht="15" hidden="false" customHeight="false" outlineLevel="0" collapsed="false">
      <c r="A371" s="7" t="n">
        <v>368</v>
      </c>
      <c r="B371" s="7" t="s">
        <v>518</v>
      </c>
      <c r="C371" s="7" t="n">
        <v>34899</v>
      </c>
      <c r="D371" s="8"/>
      <c r="E371" s="7" t="n">
        <v>7</v>
      </c>
      <c r="F371" s="7" t="s">
        <v>58</v>
      </c>
      <c r="G371" s="7" t="s">
        <v>59</v>
      </c>
      <c r="H371" s="7" t="n">
        <v>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8" t="n">
        <f aca="false">SUM(H371:AG371)</f>
        <v>0</v>
      </c>
      <c r="AI371" s="7"/>
    </row>
    <row r="372" customFormat="false" ht="15" hidden="false" customHeight="false" outlineLevel="0" collapsed="false">
      <c r="A372" s="7" t="n">
        <v>369</v>
      </c>
      <c r="B372" s="7" t="s">
        <v>519</v>
      </c>
      <c r="C372" s="7" t="n">
        <v>30443</v>
      </c>
      <c r="D372" s="8"/>
      <c r="E372" s="7" t="n">
        <v>8</v>
      </c>
      <c r="F372" s="7" t="s">
        <v>353</v>
      </c>
      <c r="G372" s="7" t="s">
        <v>30</v>
      </c>
      <c r="H372" s="7" t="n">
        <v>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8" t="n">
        <f aca="false">SUM(H372:AG372)</f>
        <v>0</v>
      </c>
      <c r="AI372" s="7"/>
    </row>
    <row r="373" customFormat="false" ht="15" hidden="false" customHeight="false" outlineLevel="0" collapsed="false">
      <c r="A373" s="7" t="n">
        <v>370</v>
      </c>
      <c r="B373" s="7" t="s">
        <v>520</v>
      </c>
      <c r="C373" s="7" t="n">
        <v>77787</v>
      </c>
      <c r="D373" s="8"/>
      <c r="E373" s="7" t="n">
        <v>8</v>
      </c>
      <c r="F373" s="7" t="s">
        <v>472</v>
      </c>
      <c r="G373" s="7" t="s">
        <v>25</v>
      </c>
      <c r="H373" s="7" t="n">
        <v>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8" t="n">
        <f aca="false">SUM(H373:AG373)</f>
        <v>0</v>
      </c>
      <c r="AI373" s="7"/>
    </row>
    <row r="374" customFormat="false" ht="15" hidden="false" customHeight="false" outlineLevel="0" collapsed="false">
      <c r="A374" s="7" t="n">
        <v>371</v>
      </c>
      <c r="B374" s="7" t="s">
        <v>521</v>
      </c>
      <c r="C374" s="7" t="n">
        <v>25736</v>
      </c>
      <c r="D374" s="8"/>
      <c r="E374" s="7" t="n">
        <v>7</v>
      </c>
      <c r="F374" s="7" t="s">
        <v>63</v>
      </c>
      <c r="G374" s="7" t="s">
        <v>16</v>
      </c>
      <c r="H374" s="7" t="n">
        <v>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8" t="n">
        <f aca="false">SUM(H374:AG374)</f>
        <v>0</v>
      </c>
      <c r="AI374" s="7"/>
    </row>
    <row r="375" customFormat="false" ht="15" hidden="false" customHeight="false" outlineLevel="0" collapsed="false">
      <c r="A375" s="7" t="n">
        <v>372</v>
      </c>
      <c r="B375" s="7" t="s">
        <v>522</v>
      </c>
      <c r="C375" s="7" t="n">
        <v>74155</v>
      </c>
      <c r="D375" s="8"/>
      <c r="E375" s="7" t="n">
        <v>7</v>
      </c>
      <c r="F375" s="7" t="s">
        <v>63</v>
      </c>
      <c r="G375" s="7" t="s">
        <v>16</v>
      </c>
      <c r="H375" s="7" t="n">
        <v>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8" t="n">
        <f aca="false">SUM(H375:AG375)</f>
        <v>0</v>
      </c>
      <c r="AI375" s="7"/>
    </row>
    <row r="376" customFormat="false" ht="15" hidden="false" customHeight="false" outlineLevel="0" collapsed="false">
      <c r="A376" s="7" t="n">
        <v>373</v>
      </c>
      <c r="B376" s="7" t="s">
        <v>523</v>
      </c>
      <c r="C376" s="7" t="n">
        <v>26361</v>
      </c>
      <c r="D376" s="8" t="s">
        <v>524</v>
      </c>
      <c r="E376" s="7" t="n">
        <v>8</v>
      </c>
      <c r="F376" s="7" t="s">
        <v>124</v>
      </c>
      <c r="G376" s="7" t="s">
        <v>16</v>
      </c>
      <c r="H376" s="7" t="n">
        <v>1</v>
      </c>
      <c r="I376" s="7" t="n">
        <v>0</v>
      </c>
      <c r="J376" s="7" t="n">
        <v>1</v>
      </c>
      <c r="K376" s="7" t="n">
        <v>1</v>
      </c>
      <c r="L376" s="7" t="n">
        <v>1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35</v>
      </c>
      <c r="AH376" s="8" t="n">
        <f aca="false">SUM(H376:AG376)</f>
        <v>39</v>
      </c>
      <c r="AI376" s="7"/>
    </row>
    <row r="377" customFormat="false" ht="15" hidden="false" customHeight="false" outlineLevel="0" collapsed="false">
      <c r="D377" s="10"/>
    </row>
    <row r="378" customFormat="false" ht="15" hidden="false" customHeight="false" outlineLevel="0" collapsed="false">
      <c r="D378" s="10"/>
    </row>
    <row r="379" customFormat="false" ht="15" hidden="false" customHeight="false" outlineLevel="0" collapsed="false">
      <c r="D379" s="10"/>
    </row>
    <row r="380" customFormat="false" ht="15" hidden="false" customHeight="false" outlineLevel="0" collapsed="false">
      <c r="D380" s="10"/>
    </row>
    <row r="381" customFormat="false" ht="15" hidden="false" customHeight="false" outlineLevel="0" collapsed="false">
      <c r="D381" s="10"/>
    </row>
    <row r="382" customFormat="false" ht="15" hidden="false" customHeight="false" outlineLevel="0" collapsed="false">
      <c r="D382" s="10"/>
    </row>
    <row r="383" customFormat="false" ht="15" hidden="false" customHeight="false" outlineLevel="0" collapsed="false">
      <c r="D383" s="10"/>
    </row>
    <row r="384" customFormat="false" ht="15" hidden="false" customHeight="false" outlineLevel="0" collapsed="false">
      <c r="D384" s="10"/>
    </row>
    <row r="385" customFormat="false" ht="15" hidden="false" customHeight="false" outlineLevel="0" collapsed="false">
      <c r="D385" s="10"/>
    </row>
    <row r="386" customFormat="false" ht="15" hidden="false" customHeight="false" outlineLevel="0" collapsed="false">
      <c r="D386" s="10"/>
    </row>
    <row r="387" customFormat="false" ht="15" hidden="false" customHeight="false" outlineLevel="0" collapsed="false">
      <c r="D387" s="10"/>
    </row>
    <row r="388" customFormat="false" ht="15" hidden="false" customHeight="false" outlineLevel="0" collapsed="false">
      <c r="D388" s="10"/>
    </row>
    <row r="389" customFormat="false" ht="15" hidden="false" customHeight="false" outlineLevel="0" collapsed="false">
      <c r="D389" s="10"/>
    </row>
    <row r="390" customFormat="false" ht="15" hidden="false" customHeight="false" outlineLevel="0" collapsed="false">
      <c r="D390" s="10"/>
    </row>
    <row r="391" customFormat="false" ht="15" hidden="false" customHeight="false" outlineLevel="0" collapsed="false">
      <c r="D391" s="10"/>
    </row>
    <row r="392" customFormat="false" ht="15" hidden="false" customHeight="false" outlineLevel="0" collapsed="false">
      <c r="D392" s="10"/>
    </row>
    <row r="393" customFormat="false" ht="15" hidden="false" customHeight="false" outlineLevel="0" collapsed="false">
      <c r="D393" s="10"/>
    </row>
    <row r="394" customFormat="false" ht="15" hidden="false" customHeight="false" outlineLevel="0" collapsed="false">
      <c r="D394" s="10"/>
    </row>
    <row r="395" customFormat="false" ht="15" hidden="false" customHeight="false" outlineLevel="0" collapsed="false">
      <c r="D395" s="10"/>
    </row>
    <row r="396" customFormat="false" ht="15" hidden="false" customHeight="false" outlineLevel="0" collapsed="false">
      <c r="D396" s="10"/>
    </row>
    <row r="397" customFormat="false" ht="15" hidden="false" customHeight="false" outlineLevel="0" collapsed="false">
      <c r="D397" s="10"/>
    </row>
    <row r="398" customFormat="false" ht="15" hidden="false" customHeight="false" outlineLevel="0" collapsed="false">
      <c r="D398" s="10"/>
    </row>
    <row r="399" customFormat="false" ht="15" hidden="false" customHeight="false" outlineLevel="0" collapsed="false">
      <c r="D399" s="10"/>
    </row>
    <row r="400" customFormat="false" ht="15" hidden="false" customHeight="false" outlineLevel="0" collapsed="false">
      <c r="D400" s="10"/>
    </row>
    <row r="401" customFormat="false" ht="15" hidden="false" customHeight="false" outlineLevel="0" collapsed="false">
      <c r="D401" s="10"/>
    </row>
    <row r="402" customFormat="false" ht="15" hidden="false" customHeight="false" outlineLevel="0" collapsed="false">
      <c r="D402" s="10"/>
    </row>
    <row r="403" customFormat="false" ht="15" hidden="false" customHeight="false" outlineLevel="0" collapsed="false">
      <c r="D403" s="10"/>
    </row>
    <row r="404" customFormat="false" ht="15" hidden="false" customHeight="false" outlineLevel="0" collapsed="false">
      <c r="D404" s="10"/>
    </row>
    <row r="405" customFormat="false" ht="15" hidden="false" customHeight="false" outlineLevel="0" collapsed="false">
      <c r="D405" s="10"/>
    </row>
    <row r="406" customFormat="false" ht="15" hidden="false" customHeight="false" outlineLevel="0" collapsed="false">
      <c r="D406" s="10"/>
    </row>
    <row r="407" customFormat="false" ht="15" hidden="false" customHeight="false" outlineLevel="0" collapsed="false">
      <c r="D407" s="10"/>
    </row>
    <row r="408" customFormat="false" ht="15" hidden="false" customHeight="false" outlineLevel="0" collapsed="false">
      <c r="D408" s="10"/>
    </row>
    <row r="409" customFormat="false" ht="15" hidden="false" customHeight="false" outlineLevel="0" collapsed="false">
      <c r="D409" s="10"/>
    </row>
    <row r="410" customFormat="false" ht="15" hidden="false" customHeight="false" outlineLevel="0" collapsed="false">
      <c r="D410" s="10"/>
    </row>
    <row r="411" customFormat="false" ht="15" hidden="false" customHeight="false" outlineLevel="0" collapsed="false">
      <c r="D411" s="10"/>
    </row>
    <row r="412" customFormat="false" ht="15" hidden="false" customHeight="false" outlineLevel="0" collapsed="false">
      <c r="D412" s="10"/>
    </row>
    <row r="413" customFormat="false" ht="15" hidden="false" customHeight="false" outlineLevel="0" collapsed="false">
      <c r="D413" s="10"/>
    </row>
    <row r="414" customFormat="false" ht="15" hidden="false" customHeight="false" outlineLevel="0" collapsed="false">
      <c r="D414" s="10"/>
    </row>
    <row r="415" customFormat="false" ht="15" hidden="false" customHeight="false" outlineLevel="0" collapsed="false">
      <c r="D415" s="10"/>
    </row>
    <row r="416" customFormat="false" ht="15" hidden="false" customHeight="false" outlineLevel="0" collapsed="false">
      <c r="D416" s="10"/>
    </row>
    <row r="417" customFormat="false" ht="15" hidden="false" customHeight="false" outlineLevel="0" collapsed="false">
      <c r="D417" s="10"/>
    </row>
    <row r="418" customFormat="false" ht="15" hidden="false" customHeight="false" outlineLevel="0" collapsed="false">
      <c r="D418" s="10"/>
    </row>
    <row r="419" customFormat="false" ht="15" hidden="false" customHeight="false" outlineLevel="0" collapsed="false">
      <c r="D419" s="10"/>
    </row>
    <row r="420" customFormat="false" ht="15" hidden="false" customHeight="false" outlineLevel="0" collapsed="false">
      <c r="D420" s="10"/>
    </row>
    <row r="421" customFormat="false" ht="15" hidden="false" customHeight="false" outlineLevel="0" collapsed="false">
      <c r="D421" s="10"/>
    </row>
    <row r="422" customFormat="false" ht="15" hidden="false" customHeight="false" outlineLevel="0" collapsed="false">
      <c r="D422" s="10"/>
    </row>
    <row r="423" customFormat="false" ht="15" hidden="false" customHeight="false" outlineLevel="0" collapsed="false">
      <c r="D423" s="10"/>
    </row>
    <row r="424" customFormat="false" ht="15" hidden="false" customHeight="false" outlineLevel="0" collapsed="false">
      <c r="D424" s="10"/>
    </row>
    <row r="425" customFormat="false" ht="15" hidden="false" customHeight="false" outlineLevel="0" collapsed="false">
      <c r="D425" s="10"/>
    </row>
    <row r="426" customFormat="false" ht="15" hidden="false" customHeight="false" outlineLevel="0" collapsed="false">
      <c r="D426" s="10"/>
    </row>
    <row r="427" customFormat="false" ht="15" hidden="false" customHeight="false" outlineLevel="0" collapsed="false">
      <c r="D427" s="10"/>
    </row>
    <row r="428" customFormat="false" ht="15" hidden="false" customHeight="false" outlineLevel="0" collapsed="false">
      <c r="D428" s="10"/>
    </row>
    <row r="429" customFormat="false" ht="15" hidden="false" customHeight="false" outlineLevel="0" collapsed="false">
      <c r="D429" s="10"/>
    </row>
    <row r="430" customFormat="false" ht="15" hidden="false" customHeight="false" outlineLevel="0" collapsed="false">
      <c r="D430" s="10"/>
    </row>
    <row r="431" customFormat="false" ht="15" hidden="false" customHeight="false" outlineLevel="0" collapsed="false">
      <c r="D431" s="10"/>
    </row>
    <row r="432" customFormat="false" ht="15" hidden="false" customHeight="false" outlineLevel="0" collapsed="false">
      <c r="D432" s="10"/>
    </row>
    <row r="433" customFormat="false" ht="15" hidden="false" customHeight="false" outlineLevel="0" collapsed="false">
      <c r="D433" s="10"/>
    </row>
    <row r="434" customFormat="false" ht="15" hidden="false" customHeight="false" outlineLevel="0" collapsed="false">
      <c r="D434" s="10"/>
    </row>
    <row r="435" customFormat="false" ht="15" hidden="false" customHeight="false" outlineLevel="0" collapsed="false">
      <c r="D435" s="10"/>
    </row>
    <row r="436" customFormat="false" ht="15" hidden="false" customHeight="false" outlineLevel="0" collapsed="false">
      <c r="D436" s="10"/>
    </row>
    <row r="437" customFormat="false" ht="15" hidden="false" customHeight="false" outlineLevel="0" collapsed="false">
      <c r="D437" s="10"/>
    </row>
    <row r="438" customFormat="false" ht="15" hidden="false" customHeight="false" outlineLevel="0" collapsed="false">
      <c r="D438" s="10"/>
    </row>
    <row r="439" customFormat="false" ht="15" hidden="false" customHeight="false" outlineLevel="0" collapsed="false">
      <c r="D439" s="10"/>
    </row>
    <row r="440" customFormat="false" ht="15" hidden="false" customHeight="false" outlineLevel="0" collapsed="false">
      <c r="D440" s="10"/>
    </row>
    <row r="441" customFormat="false" ht="15" hidden="false" customHeight="false" outlineLevel="0" collapsed="false">
      <c r="D441" s="10"/>
    </row>
    <row r="442" customFormat="false" ht="15" hidden="false" customHeight="false" outlineLevel="0" collapsed="false">
      <c r="D442" s="10"/>
    </row>
    <row r="443" customFormat="false" ht="15" hidden="false" customHeight="false" outlineLevel="0" collapsed="false">
      <c r="D443" s="10"/>
    </row>
    <row r="444" customFormat="false" ht="15" hidden="false" customHeight="false" outlineLevel="0" collapsed="false">
      <c r="D444" s="10"/>
    </row>
    <row r="445" customFormat="false" ht="15" hidden="false" customHeight="false" outlineLevel="0" collapsed="false">
      <c r="D445" s="10"/>
    </row>
    <row r="446" customFormat="false" ht="15" hidden="false" customHeight="false" outlineLevel="0" collapsed="false">
      <c r="D446" s="10"/>
    </row>
    <row r="447" customFormat="false" ht="15" hidden="false" customHeight="false" outlineLevel="0" collapsed="false">
      <c r="D447" s="10"/>
    </row>
    <row r="448" customFormat="false" ht="15" hidden="false" customHeight="false" outlineLevel="0" collapsed="false">
      <c r="D448" s="10"/>
    </row>
    <row r="449" customFormat="false" ht="15" hidden="false" customHeight="false" outlineLevel="0" collapsed="false">
      <c r="D449" s="10"/>
    </row>
    <row r="450" customFormat="false" ht="15" hidden="false" customHeight="false" outlineLevel="0" collapsed="false">
      <c r="D450" s="10"/>
    </row>
    <row r="451" customFormat="false" ht="15" hidden="false" customHeight="false" outlineLevel="0" collapsed="false">
      <c r="D451" s="10"/>
    </row>
    <row r="452" customFormat="false" ht="15" hidden="false" customHeight="false" outlineLevel="0" collapsed="false">
      <c r="D452" s="10"/>
    </row>
    <row r="453" customFormat="false" ht="15" hidden="false" customHeight="false" outlineLevel="0" collapsed="false">
      <c r="D453" s="10"/>
    </row>
    <row r="454" customFormat="false" ht="15" hidden="false" customHeight="false" outlineLevel="0" collapsed="false">
      <c r="D454" s="10"/>
    </row>
    <row r="455" customFormat="false" ht="15" hidden="false" customHeight="false" outlineLevel="0" collapsed="false">
      <c r="D455" s="10"/>
    </row>
    <row r="456" customFormat="false" ht="15" hidden="false" customHeight="false" outlineLevel="0" collapsed="false">
      <c r="D456" s="10"/>
    </row>
    <row r="457" customFormat="false" ht="15" hidden="false" customHeight="false" outlineLevel="0" collapsed="false">
      <c r="D457" s="10"/>
    </row>
    <row r="458" customFormat="false" ht="15" hidden="false" customHeight="false" outlineLevel="0" collapsed="false">
      <c r="D458" s="10"/>
    </row>
    <row r="459" customFormat="false" ht="15" hidden="false" customHeight="false" outlineLevel="0" collapsed="false">
      <c r="D459" s="10"/>
    </row>
    <row r="460" customFormat="false" ht="15" hidden="false" customHeight="false" outlineLevel="0" collapsed="false">
      <c r="D460" s="10"/>
    </row>
    <row r="461" customFormat="false" ht="15" hidden="false" customHeight="false" outlineLevel="0" collapsed="false">
      <c r="D461" s="10"/>
    </row>
    <row r="462" customFormat="false" ht="15" hidden="false" customHeight="false" outlineLevel="0" collapsed="false">
      <c r="D462" s="10"/>
    </row>
    <row r="463" customFormat="false" ht="15" hidden="false" customHeight="false" outlineLevel="0" collapsed="false">
      <c r="D463" s="10"/>
    </row>
    <row r="464" customFormat="false" ht="15" hidden="false" customHeight="false" outlineLevel="0" collapsed="false">
      <c r="D464" s="10"/>
    </row>
    <row r="465" customFormat="false" ht="15" hidden="false" customHeight="false" outlineLevel="0" collapsed="false">
      <c r="D465" s="10"/>
    </row>
    <row r="466" customFormat="false" ht="15" hidden="false" customHeight="false" outlineLevel="0" collapsed="false">
      <c r="D466" s="10"/>
    </row>
    <row r="467" customFormat="false" ht="15" hidden="false" customHeight="false" outlineLevel="0" collapsed="false">
      <c r="D467" s="10"/>
    </row>
    <row r="468" customFormat="false" ht="15" hidden="false" customHeight="false" outlineLevel="0" collapsed="false">
      <c r="D468" s="10"/>
    </row>
    <row r="469" customFormat="false" ht="15" hidden="false" customHeight="false" outlineLevel="0" collapsed="false">
      <c r="D469" s="10"/>
    </row>
    <row r="470" customFormat="false" ht="15" hidden="false" customHeight="false" outlineLevel="0" collapsed="false">
      <c r="D470" s="10"/>
    </row>
    <row r="471" customFormat="false" ht="15" hidden="false" customHeight="false" outlineLevel="0" collapsed="false">
      <c r="D471" s="10"/>
    </row>
    <row r="472" customFormat="false" ht="15" hidden="false" customHeight="false" outlineLevel="0" collapsed="false">
      <c r="D472" s="10"/>
    </row>
    <row r="473" customFormat="false" ht="15" hidden="false" customHeight="false" outlineLevel="0" collapsed="false">
      <c r="D473" s="10"/>
    </row>
    <row r="474" customFormat="false" ht="15" hidden="false" customHeight="false" outlineLevel="0" collapsed="false">
      <c r="D474" s="10"/>
    </row>
    <row r="475" customFormat="false" ht="15" hidden="false" customHeight="false" outlineLevel="0" collapsed="false">
      <c r="D475" s="10"/>
    </row>
    <row r="476" customFormat="false" ht="15" hidden="false" customHeight="false" outlineLevel="0" collapsed="false">
      <c r="D476" s="10"/>
    </row>
    <row r="477" customFormat="false" ht="15" hidden="false" customHeight="false" outlineLevel="0" collapsed="false">
      <c r="D477" s="10"/>
    </row>
    <row r="478" customFormat="false" ht="15" hidden="false" customHeight="false" outlineLevel="0" collapsed="false">
      <c r="D478" s="10"/>
    </row>
    <row r="479" customFormat="false" ht="15" hidden="false" customHeight="false" outlineLevel="0" collapsed="false">
      <c r="D479" s="10"/>
    </row>
    <row r="480" customFormat="false" ht="15" hidden="false" customHeight="false" outlineLevel="0" collapsed="false">
      <c r="D480" s="10"/>
    </row>
    <row r="481" customFormat="false" ht="15" hidden="false" customHeight="false" outlineLevel="0" collapsed="false">
      <c r="D481" s="10"/>
    </row>
    <row r="482" customFormat="false" ht="15" hidden="false" customHeight="false" outlineLevel="0" collapsed="false">
      <c r="D482" s="10"/>
    </row>
    <row r="483" customFormat="false" ht="15" hidden="false" customHeight="false" outlineLevel="0" collapsed="false">
      <c r="D483" s="10"/>
    </row>
    <row r="484" customFormat="false" ht="15" hidden="false" customHeight="false" outlineLevel="0" collapsed="false">
      <c r="D484" s="10"/>
    </row>
    <row r="485" customFormat="false" ht="15" hidden="false" customHeight="false" outlineLevel="0" collapsed="false">
      <c r="D485" s="10"/>
    </row>
    <row r="486" customFormat="false" ht="15" hidden="false" customHeight="false" outlineLevel="0" collapsed="false">
      <c r="D486" s="10"/>
    </row>
    <row r="487" customFormat="false" ht="15" hidden="false" customHeight="false" outlineLevel="0" collapsed="false">
      <c r="D487" s="10"/>
    </row>
    <row r="488" customFormat="false" ht="15" hidden="false" customHeight="false" outlineLevel="0" collapsed="false">
      <c r="D488" s="10"/>
    </row>
    <row r="489" customFormat="false" ht="15" hidden="false" customHeight="false" outlineLevel="0" collapsed="false">
      <c r="D489" s="10"/>
    </row>
    <row r="490" customFormat="false" ht="15" hidden="false" customHeight="false" outlineLevel="0" collapsed="false">
      <c r="D490" s="10"/>
    </row>
    <row r="491" customFormat="false" ht="15" hidden="false" customHeight="false" outlineLevel="0" collapsed="false">
      <c r="D491" s="10"/>
    </row>
    <row r="492" customFormat="false" ht="15" hidden="false" customHeight="false" outlineLevel="0" collapsed="false">
      <c r="D492" s="10"/>
    </row>
    <row r="493" customFormat="false" ht="15" hidden="false" customHeight="false" outlineLevel="0" collapsed="false">
      <c r="D493" s="10"/>
    </row>
    <row r="494" customFormat="false" ht="15" hidden="false" customHeight="false" outlineLevel="0" collapsed="false">
      <c r="D494" s="10"/>
    </row>
    <row r="495" customFormat="false" ht="15" hidden="false" customHeight="false" outlineLevel="0" collapsed="false">
      <c r="D495" s="10"/>
    </row>
    <row r="496" customFormat="false" ht="15" hidden="false" customHeight="false" outlineLevel="0" collapsed="false">
      <c r="D496" s="10"/>
    </row>
    <row r="497" customFormat="false" ht="15" hidden="false" customHeight="false" outlineLevel="0" collapsed="false">
      <c r="D497" s="10"/>
    </row>
    <row r="498" customFormat="false" ht="15" hidden="false" customHeight="false" outlineLevel="0" collapsed="false">
      <c r="D498" s="10"/>
    </row>
    <row r="499" customFormat="false" ht="15" hidden="false" customHeight="false" outlineLevel="0" collapsed="false">
      <c r="D499" s="10"/>
    </row>
    <row r="500" customFormat="false" ht="15" hidden="false" customHeight="false" outlineLevel="0" collapsed="false">
      <c r="D500" s="10"/>
    </row>
    <row r="501" customFormat="false" ht="15" hidden="false" customHeight="false" outlineLevel="0" collapsed="false">
      <c r="D501" s="10"/>
    </row>
    <row r="502" customFormat="false" ht="15" hidden="false" customHeight="false" outlineLevel="0" collapsed="false">
      <c r="D502" s="10"/>
    </row>
    <row r="503" customFormat="false" ht="15" hidden="false" customHeight="false" outlineLevel="0" collapsed="false">
      <c r="D503" s="10"/>
    </row>
    <row r="504" customFormat="false" ht="15" hidden="false" customHeight="false" outlineLevel="0" collapsed="false">
      <c r="D504" s="10"/>
    </row>
    <row r="505" customFormat="false" ht="15" hidden="false" customHeight="false" outlineLevel="0" collapsed="false">
      <c r="D505" s="10"/>
    </row>
    <row r="506" customFormat="false" ht="15" hidden="false" customHeight="false" outlineLevel="0" collapsed="false">
      <c r="D506" s="10"/>
    </row>
    <row r="507" customFormat="false" ht="15" hidden="false" customHeight="false" outlineLevel="0" collapsed="false">
      <c r="D507" s="10"/>
    </row>
    <row r="508" customFormat="false" ht="15" hidden="false" customHeight="false" outlineLevel="0" collapsed="false">
      <c r="D508" s="10"/>
    </row>
    <row r="509" customFormat="false" ht="15" hidden="false" customHeight="false" outlineLevel="0" collapsed="false">
      <c r="D509" s="10"/>
    </row>
    <row r="510" customFormat="false" ht="15" hidden="false" customHeight="false" outlineLevel="0" collapsed="false">
      <c r="D510" s="10"/>
    </row>
    <row r="511" customFormat="false" ht="15" hidden="false" customHeight="false" outlineLevel="0" collapsed="false">
      <c r="D511" s="10"/>
    </row>
    <row r="512" customFormat="false" ht="15" hidden="false" customHeight="false" outlineLevel="0" collapsed="false">
      <c r="D512" s="10"/>
    </row>
    <row r="513" customFormat="false" ht="15" hidden="false" customHeight="false" outlineLevel="0" collapsed="false">
      <c r="D513" s="10"/>
    </row>
    <row r="514" customFormat="false" ht="15" hidden="false" customHeight="false" outlineLevel="0" collapsed="false">
      <c r="D514" s="10"/>
    </row>
    <row r="515" customFormat="false" ht="15" hidden="false" customHeight="false" outlineLevel="0" collapsed="false">
      <c r="D515" s="10"/>
    </row>
    <row r="516" customFormat="false" ht="15" hidden="false" customHeight="false" outlineLevel="0" collapsed="false">
      <c r="D516" s="10"/>
    </row>
    <row r="517" customFormat="false" ht="15" hidden="false" customHeight="false" outlineLevel="0" collapsed="false">
      <c r="D517" s="10"/>
    </row>
    <row r="518" customFormat="false" ht="15" hidden="false" customHeight="false" outlineLevel="0" collapsed="false">
      <c r="D518" s="10"/>
    </row>
    <row r="519" customFormat="false" ht="15" hidden="false" customHeight="false" outlineLevel="0" collapsed="false">
      <c r="D519" s="10"/>
    </row>
    <row r="520" customFormat="false" ht="15" hidden="false" customHeight="false" outlineLevel="0" collapsed="false">
      <c r="D520" s="10"/>
    </row>
    <row r="521" customFormat="false" ht="15" hidden="false" customHeight="false" outlineLevel="0" collapsed="false">
      <c r="D521" s="10"/>
    </row>
    <row r="522" customFormat="false" ht="15" hidden="false" customHeight="false" outlineLevel="0" collapsed="false">
      <c r="D522" s="10"/>
    </row>
    <row r="523" customFormat="false" ht="15" hidden="false" customHeight="false" outlineLevel="0" collapsed="false">
      <c r="D523" s="10"/>
    </row>
    <row r="524" customFormat="false" ht="15" hidden="false" customHeight="false" outlineLevel="0" collapsed="false">
      <c r="D524" s="10"/>
    </row>
    <row r="525" customFormat="false" ht="15" hidden="false" customHeight="false" outlineLevel="0" collapsed="false">
      <c r="D525" s="10"/>
    </row>
  </sheetData>
  <autoFilter ref="B2:AI376"/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T133" activeCellId="0" sqref="AT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s">
        <v>17</v>
      </c>
      <c r="J2" s="2" t="s">
        <v>17</v>
      </c>
      <c r="K2" s="2" t="s">
        <v>1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25</v>
      </c>
      <c r="AR2" s="6" t="s">
        <v>526</v>
      </c>
      <c r="AS2" s="6" t="s">
        <v>527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false" customHeight="false" outlineLevel="0" collapsed="false">
      <c r="A4" s="7" t="n">
        <v>1</v>
      </c>
      <c r="B4" s="7" t="s">
        <v>528</v>
      </c>
      <c r="C4" s="7" t="n">
        <v>20612</v>
      </c>
      <c r="D4" s="8" t="s">
        <v>529</v>
      </c>
      <c r="E4" s="7" t="n">
        <v>9</v>
      </c>
      <c r="F4" s="7" t="s">
        <v>82</v>
      </c>
      <c r="G4" s="7" t="s">
        <v>16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0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0</v>
      </c>
      <c r="AJ4" s="7" t="n">
        <v>1</v>
      </c>
      <c r="AK4" s="7" t="n">
        <v>1</v>
      </c>
      <c r="AL4" s="7" t="n">
        <v>0</v>
      </c>
      <c r="AM4" s="7" t="n">
        <v>1</v>
      </c>
      <c r="AN4" s="7" t="n">
        <v>0</v>
      </c>
      <c r="AO4" s="7" t="n">
        <v>0</v>
      </c>
      <c r="AP4" s="7" t="n">
        <v>0</v>
      </c>
      <c r="AQ4" s="7" t="n">
        <v>22</v>
      </c>
      <c r="AR4" s="7" t="n">
        <v>15</v>
      </c>
      <c r="AS4" s="7" t="n">
        <v>48.7</v>
      </c>
      <c r="AT4" s="8" t="n">
        <f aca="false">SUM(H4:AS4)</f>
        <v>114.7</v>
      </c>
      <c r="AU4" s="8" t="s">
        <v>148</v>
      </c>
    </row>
    <row r="5" customFormat="false" ht="15" hidden="true" customHeight="false" outlineLevel="0" collapsed="false">
      <c r="A5" s="7" t="n">
        <v>2</v>
      </c>
      <c r="B5" s="7" t="s">
        <v>530</v>
      </c>
      <c r="C5" s="7" t="n">
        <v>14384</v>
      </c>
      <c r="D5" s="8"/>
      <c r="E5" s="7" t="n">
        <v>9</v>
      </c>
      <c r="F5" s="7" t="s">
        <v>338</v>
      </c>
      <c r="G5" s="7" t="s">
        <v>2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true" customHeight="false" outlineLevel="0" collapsed="false">
      <c r="A6" s="7" t="n">
        <v>3</v>
      </c>
      <c r="B6" s="7" t="s">
        <v>531</v>
      </c>
      <c r="C6" s="7" t="n">
        <v>82292</v>
      </c>
      <c r="D6" s="8"/>
      <c r="E6" s="7" t="n">
        <v>9</v>
      </c>
      <c r="F6" s="7" t="s">
        <v>343</v>
      </c>
      <c r="G6" s="7" t="s">
        <v>25</v>
      </c>
      <c r="H6" s="7" t="n">
        <v>0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 t="s">
        <v>17</v>
      </c>
      <c r="AP6" s="7" t="s">
        <v>17</v>
      </c>
      <c r="AQ6" s="7" t="s">
        <v>17</v>
      </c>
      <c r="AR6" s="7" t="s">
        <v>17</v>
      </c>
      <c r="AS6" s="7"/>
      <c r="AT6" s="8" t="n">
        <f aca="false">SUM(H6:AS6)</f>
        <v>0</v>
      </c>
      <c r="AU6" s="8"/>
    </row>
    <row r="7" customFormat="false" ht="15" hidden="true" customHeight="false" outlineLevel="0" collapsed="false">
      <c r="A7" s="7" t="n">
        <v>4</v>
      </c>
      <c r="B7" s="7" t="s">
        <v>532</v>
      </c>
      <c r="C7" s="7" t="n">
        <v>51819</v>
      </c>
      <c r="D7" s="8"/>
      <c r="E7" s="7" t="n">
        <v>9</v>
      </c>
      <c r="F7" s="7" t="s">
        <v>365</v>
      </c>
      <c r="G7" s="7" t="s">
        <v>54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true" customHeight="false" outlineLevel="0" collapsed="false">
      <c r="A8" s="7" t="n">
        <v>5</v>
      </c>
      <c r="B8" s="7" t="s">
        <v>533</v>
      </c>
      <c r="C8" s="7" t="n">
        <v>20714</v>
      </c>
      <c r="D8" s="8"/>
      <c r="E8" s="7" t="n">
        <v>9</v>
      </c>
      <c r="F8" s="7" t="s">
        <v>225</v>
      </c>
      <c r="G8" s="7" t="s">
        <v>30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true" customHeight="false" outlineLevel="0" collapsed="false">
      <c r="A9" s="7" t="n">
        <v>6</v>
      </c>
      <c r="B9" s="7" t="s">
        <v>534</v>
      </c>
      <c r="C9" s="7" t="n">
        <v>43995</v>
      </c>
      <c r="D9" s="8"/>
      <c r="E9" s="7" t="n">
        <v>9</v>
      </c>
      <c r="F9" s="7" t="s">
        <v>535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7</v>
      </c>
      <c r="B10" s="7" t="s">
        <v>536</v>
      </c>
      <c r="C10" s="7" t="n">
        <v>30265</v>
      </c>
      <c r="D10" s="8"/>
      <c r="E10" s="7" t="n">
        <v>9</v>
      </c>
      <c r="F10" s="7" t="s">
        <v>24</v>
      </c>
      <c r="G10" s="7" t="s">
        <v>25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true" customHeight="false" outlineLevel="0" collapsed="false">
      <c r="A11" s="7" t="n">
        <v>8</v>
      </c>
      <c r="B11" s="7" t="s">
        <v>537</v>
      </c>
      <c r="C11" s="7" t="n">
        <v>43048</v>
      </c>
      <c r="D11" s="8"/>
      <c r="E11" s="7" t="n">
        <v>9</v>
      </c>
      <c r="F11" s="7" t="s">
        <v>350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9</v>
      </c>
      <c r="B12" s="7" t="s">
        <v>538</v>
      </c>
      <c r="C12" s="7" t="n">
        <v>14960</v>
      </c>
      <c r="D12" s="8"/>
      <c r="E12" s="7" t="n">
        <v>9</v>
      </c>
      <c r="F12" s="7" t="s">
        <v>112</v>
      </c>
      <c r="G12" s="7" t="s">
        <v>59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10</v>
      </c>
      <c r="B13" s="7" t="s">
        <v>539</v>
      </c>
      <c r="C13" s="7" t="n">
        <v>39211</v>
      </c>
      <c r="D13" s="8"/>
      <c r="E13" s="7" t="n">
        <v>9</v>
      </c>
      <c r="F13" s="7" t="s">
        <v>157</v>
      </c>
      <c r="G13" s="7" t="s">
        <v>13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1</v>
      </c>
      <c r="B14" s="7" t="s">
        <v>540</v>
      </c>
      <c r="C14" s="7" t="n">
        <v>13238</v>
      </c>
      <c r="D14" s="8"/>
      <c r="E14" s="7" t="n">
        <v>9</v>
      </c>
      <c r="F14" s="7" t="s">
        <v>129</v>
      </c>
      <c r="G14" s="7" t="s">
        <v>59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2</v>
      </c>
      <c r="B15" s="7" t="s">
        <v>541</v>
      </c>
      <c r="C15" s="7" t="n">
        <v>21584</v>
      </c>
      <c r="D15" s="8"/>
      <c r="E15" s="7" t="n">
        <v>9</v>
      </c>
      <c r="F15" s="7" t="s">
        <v>470</v>
      </c>
      <c r="G15" s="7" t="s">
        <v>59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3</v>
      </c>
      <c r="B16" s="7" t="s">
        <v>542</v>
      </c>
      <c r="C16" s="7" t="n">
        <v>73194</v>
      </c>
      <c r="D16" s="8"/>
      <c r="E16" s="7" t="n">
        <v>9</v>
      </c>
      <c r="F16" s="7" t="s">
        <v>543</v>
      </c>
      <c r="G16" s="7" t="s">
        <v>13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4</v>
      </c>
      <c r="B17" s="7" t="s">
        <v>544</v>
      </c>
      <c r="C17" s="7" t="n">
        <v>46613</v>
      </c>
      <c r="D17" s="8"/>
      <c r="E17" s="7" t="n">
        <v>9</v>
      </c>
      <c r="F17" s="7" t="s">
        <v>186</v>
      </c>
      <c r="G17" s="7" t="s">
        <v>30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15</v>
      </c>
      <c r="B18" s="7" t="s">
        <v>545</v>
      </c>
      <c r="C18" s="7" t="n">
        <v>18962</v>
      </c>
      <c r="D18" s="8"/>
      <c r="E18" s="7" t="n">
        <v>9</v>
      </c>
      <c r="F18" s="7" t="s">
        <v>124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false" customHeight="false" outlineLevel="0" collapsed="false">
      <c r="A19" s="7" t="n">
        <v>16</v>
      </c>
      <c r="B19" s="7" t="s">
        <v>546</v>
      </c>
      <c r="C19" s="7" t="n">
        <v>28190</v>
      </c>
      <c r="D19" s="8" t="s">
        <v>547</v>
      </c>
      <c r="E19" s="7" t="n">
        <v>9</v>
      </c>
      <c r="F19" s="7" t="s">
        <v>96</v>
      </c>
      <c r="G19" s="7" t="s">
        <v>16</v>
      </c>
      <c r="H19" s="7" t="n">
        <v>0</v>
      </c>
      <c r="I19" s="7" t="n">
        <v>1</v>
      </c>
      <c r="J19" s="7" t="n">
        <v>0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1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1</v>
      </c>
      <c r="AI19" s="7" t="n">
        <v>0</v>
      </c>
      <c r="AJ19" s="7" t="n">
        <v>1</v>
      </c>
      <c r="AK19" s="7" t="n">
        <v>0</v>
      </c>
      <c r="AL19" s="7" t="n">
        <v>1</v>
      </c>
      <c r="AM19" s="7" t="n">
        <v>0</v>
      </c>
      <c r="AN19" s="7" t="n">
        <v>0</v>
      </c>
      <c r="AO19" s="7" t="n">
        <v>1</v>
      </c>
      <c r="AP19" s="7" t="n">
        <v>1</v>
      </c>
      <c r="AQ19" s="7" t="n">
        <v>17.5</v>
      </c>
      <c r="AR19" s="7" t="n">
        <v>9.5</v>
      </c>
      <c r="AS19" s="7" t="n">
        <v>36.2</v>
      </c>
      <c r="AT19" s="8" t="n">
        <f aca="false">SUM(H19:AS19)</f>
        <v>73.2</v>
      </c>
      <c r="AU19" s="7"/>
    </row>
    <row r="20" customFormat="false" ht="15" hidden="true" customHeight="false" outlineLevel="0" collapsed="false">
      <c r="A20" s="7" t="n">
        <v>17</v>
      </c>
      <c r="B20" s="7" t="s">
        <v>548</v>
      </c>
      <c r="C20" s="7" t="n">
        <v>28577</v>
      </c>
      <c r="D20" s="8"/>
      <c r="E20" s="7" t="n">
        <v>9</v>
      </c>
      <c r="F20" s="7" t="s">
        <v>549</v>
      </c>
      <c r="G20" s="7" t="s">
        <v>30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false" customHeight="false" outlineLevel="0" collapsed="false">
      <c r="A21" s="7" t="n">
        <v>18</v>
      </c>
      <c r="B21" s="7" t="s">
        <v>550</v>
      </c>
      <c r="C21" s="7" t="n">
        <v>14976</v>
      </c>
      <c r="D21" s="8" t="s">
        <v>551</v>
      </c>
      <c r="E21" s="7" t="n">
        <v>9</v>
      </c>
      <c r="F21" s="7" t="s">
        <v>63</v>
      </c>
      <c r="G21" s="7" t="s">
        <v>16</v>
      </c>
      <c r="H21" s="7" t="n">
        <v>1</v>
      </c>
      <c r="I21" s="7" t="n">
        <v>0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0</v>
      </c>
      <c r="Y21" s="7" t="n">
        <v>0</v>
      </c>
      <c r="Z21" s="7" t="n">
        <v>0</v>
      </c>
      <c r="AA21" s="7" t="n">
        <v>1</v>
      </c>
      <c r="AB21" s="7" t="n">
        <v>0</v>
      </c>
      <c r="AC21" s="7" t="n">
        <v>0</v>
      </c>
      <c r="AD21" s="7" t="n">
        <v>0</v>
      </c>
      <c r="AE21" s="7" t="n">
        <v>1</v>
      </c>
      <c r="AF21" s="7" t="n">
        <v>1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1</v>
      </c>
      <c r="AL21" s="7" t="n">
        <v>1</v>
      </c>
      <c r="AM21" s="7" t="n">
        <v>0</v>
      </c>
      <c r="AN21" s="7" t="n">
        <v>1</v>
      </c>
      <c r="AO21" s="7" t="n">
        <v>1</v>
      </c>
      <c r="AP21" s="7" t="n">
        <v>1</v>
      </c>
      <c r="AQ21" s="7" t="n">
        <v>22</v>
      </c>
      <c r="AR21" s="7" t="n">
        <v>12</v>
      </c>
      <c r="AS21" s="7" t="n">
        <v>0</v>
      </c>
      <c r="AT21" s="8" t="n">
        <f aca="false">SUM(H21:AS21)</f>
        <v>51</v>
      </c>
      <c r="AU21" s="7"/>
    </row>
    <row r="22" customFormat="false" ht="15" hidden="true" customHeight="false" outlineLevel="0" collapsed="false">
      <c r="A22" s="7" t="n">
        <v>19</v>
      </c>
      <c r="B22" s="7" t="s">
        <v>552</v>
      </c>
      <c r="C22" s="7" t="n">
        <v>33414</v>
      </c>
      <c r="D22" s="8"/>
      <c r="E22" s="7" t="n">
        <v>9</v>
      </c>
      <c r="F22" s="7" t="s">
        <v>202</v>
      </c>
      <c r="G22" s="7" t="s">
        <v>35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20</v>
      </c>
      <c r="B23" s="7" t="s">
        <v>553</v>
      </c>
      <c r="C23" s="7" t="n">
        <v>41993</v>
      </c>
      <c r="D23" s="8"/>
      <c r="E23" s="7" t="n">
        <v>9</v>
      </c>
      <c r="F23" s="7" t="s">
        <v>41</v>
      </c>
      <c r="G23" s="7" t="s">
        <v>13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1</v>
      </c>
      <c r="B24" s="7" t="s">
        <v>554</v>
      </c>
      <c r="C24" s="7" t="n">
        <v>53324</v>
      </c>
      <c r="D24" s="8"/>
      <c r="E24" s="7" t="n">
        <v>9</v>
      </c>
      <c r="F24" s="7" t="s">
        <v>22</v>
      </c>
      <c r="G24" s="7" t="s">
        <v>13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false" customHeight="false" outlineLevel="0" collapsed="false">
      <c r="A25" s="7" t="n">
        <v>22</v>
      </c>
      <c r="B25" s="7" t="s">
        <v>555</v>
      </c>
      <c r="C25" s="7" t="n">
        <v>71371</v>
      </c>
      <c r="D25" s="8"/>
      <c r="E25" s="7" t="n">
        <v>9</v>
      </c>
      <c r="F25" s="7" t="s">
        <v>82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false" customHeight="false" outlineLevel="0" collapsed="false">
      <c r="A26" s="7" t="n">
        <v>23</v>
      </c>
      <c r="B26" s="7" t="s">
        <v>556</v>
      </c>
      <c r="C26" s="7" t="n">
        <v>25337</v>
      </c>
      <c r="D26" s="8"/>
      <c r="E26" s="7" t="n">
        <v>9</v>
      </c>
      <c r="F26" s="7" t="s">
        <v>19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false" customHeight="false" outlineLevel="0" collapsed="false">
      <c r="A27" s="7" t="n">
        <v>24</v>
      </c>
      <c r="B27" s="7" t="s">
        <v>557</v>
      </c>
      <c r="C27" s="7" t="n">
        <v>11439</v>
      </c>
      <c r="D27" s="8"/>
      <c r="E27" s="7" t="n">
        <v>9</v>
      </c>
      <c r="F27" s="7" t="s">
        <v>124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5</v>
      </c>
      <c r="B28" s="7" t="s">
        <v>558</v>
      </c>
      <c r="C28" s="7" t="n">
        <v>86623</v>
      </c>
      <c r="D28" s="8"/>
      <c r="E28" s="7" t="n">
        <v>9</v>
      </c>
      <c r="F28" s="7" t="s">
        <v>396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true" customHeight="false" outlineLevel="0" collapsed="false">
      <c r="A29" s="7" t="n">
        <v>26</v>
      </c>
      <c r="B29" s="7" t="s">
        <v>559</v>
      </c>
      <c r="C29" s="7" t="n">
        <v>48329</v>
      </c>
      <c r="D29" s="8"/>
      <c r="E29" s="7" t="n">
        <v>9</v>
      </c>
      <c r="F29" s="7" t="s">
        <v>186</v>
      </c>
      <c r="G29" s="7" t="s">
        <v>30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8" t="n">
        <f aca="false">SUM(H29:AS29)</f>
        <v>0</v>
      </c>
      <c r="AU29" s="7"/>
    </row>
    <row r="30" customFormat="false" ht="15" hidden="false" customHeight="false" outlineLevel="0" collapsed="false">
      <c r="A30" s="7" t="n">
        <v>27</v>
      </c>
      <c r="B30" s="7" t="s">
        <v>560</v>
      </c>
      <c r="C30" s="7" t="n">
        <v>65121</v>
      </c>
      <c r="D30" s="8"/>
      <c r="E30" s="7" t="n">
        <v>9</v>
      </c>
      <c r="F30" s="7" t="s">
        <v>290</v>
      </c>
      <c r="G30" s="7" t="s">
        <v>16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8</v>
      </c>
      <c r="B31" s="7" t="s">
        <v>561</v>
      </c>
      <c r="C31" s="7" t="n">
        <v>67415</v>
      </c>
      <c r="D31" s="8"/>
      <c r="E31" s="7" t="n">
        <v>9</v>
      </c>
      <c r="F31" s="7" t="s">
        <v>431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false" customHeight="false" outlineLevel="0" collapsed="false">
      <c r="A32" s="7" t="n">
        <v>29</v>
      </c>
      <c r="B32" s="7" t="s">
        <v>562</v>
      </c>
      <c r="C32" s="7" t="n">
        <v>48560</v>
      </c>
      <c r="D32" s="8" t="s">
        <v>563</v>
      </c>
      <c r="E32" s="7" t="n">
        <v>9</v>
      </c>
      <c r="F32" s="7" t="s">
        <v>307</v>
      </c>
      <c r="G32" s="7" t="s">
        <v>16</v>
      </c>
      <c r="H32" s="7" t="n">
        <v>0</v>
      </c>
      <c r="I32" s="7" t="n">
        <v>0</v>
      </c>
      <c r="J32" s="7" t="n">
        <v>1</v>
      </c>
      <c r="K32" s="7" t="n">
        <v>1</v>
      </c>
      <c r="L32" s="7" t="n">
        <v>1</v>
      </c>
      <c r="M32" s="7" t="n">
        <v>0</v>
      </c>
      <c r="N32" s="7" t="n">
        <v>1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7" t="n">
        <v>0</v>
      </c>
      <c r="AA32" s="7" t="n">
        <v>0</v>
      </c>
      <c r="AB32" s="7" t="n">
        <v>1</v>
      </c>
      <c r="AC32" s="7" t="n">
        <v>1</v>
      </c>
      <c r="AD32" s="7" t="n">
        <v>0</v>
      </c>
      <c r="AE32" s="7" t="n">
        <v>1</v>
      </c>
      <c r="AF32" s="7" t="n">
        <v>1</v>
      </c>
      <c r="AG32" s="7" t="n">
        <v>1</v>
      </c>
      <c r="AH32" s="7" t="n">
        <v>0</v>
      </c>
      <c r="AI32" s="7" t="n">
        <v>1</v>
      </c>
      <c r="AJ32" s="7" t="n">
        <v>0</v>
      </c>
      <c r="AK32" s="7" t="n">
        <v>1</v>
      </c>
      <c r="AL32" s="7" t="n">
        <v>1</v>
      </c>
      <c r="AM32" s="7" t="n">
        <v>0</v>
      </c>
      <c r="AN32" s="7" t="n">
        <v>0</v>
      </c>
      <c r="AO32" s="7" t="n">
        <v>1</v>
      </c>
      <c r="AP32" s="7" t="n">
        <v>1</v>
      </c>
      <c r="AQ32" s="7" t="n">
        <v>17</v>
      </c>
      <c r="AR32" s="7" t="n">
        <v>7</v>
      </c>
      <c r="AS32" s="7" t="n">
        <v>33.4</v>
      </c>
      <c r="AT32" s="8" t="n">
        <f aca="false">SUM(H32:AS32)</f>
        <v>82.4</v>
      </c>
      <c r="AU32" s="7"/>
    </row>
    <row r="33" customFormat="false" ht="15" hidden="true" customHeight="false" outlineLevel="0" collapsed="false">
      <c r="A33" s="7" t="n">
        <v>30</v>
      </c>
      <c r="B33" s="7" t="s">
        <v>564</v>
      </c>
      <c r="C33" s="7" t="n">
        <v>58266</v>
      </c>
      <c r="D33" s="8"/>
      <c r="E33" s="7" t="n">
        <v>9</v>
      </c>
      <c r="F33" s="7" t="s">
        <v>24</v>
      </c>
      <c r="G33" s="7" t="s">
        <v>25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false" customHeight="false" outlineLevel="0" collapsed="false">
      <c r="A34" s="7" t="n">
        <v>31</v>
      </c>
      <c r="B34" s="7" t="s">
        <v>565</v>
      </c>
      <c r="C34" s="7" t="n">
        <v>26739</v>
      </c>
      <c r="D34" s="8"/>
      <c r="E34" s="7" t="n">
        <v>9</v>
      </c>
      <c r="F34" s="7" t="s">
        <v>124</v>
      </c>
      <c r="G34" s="7" t="s">
        <v>16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2</v>
      </c>
      <c r="B35" s="7" t="s">
        <v>566</v>
      </c>
      <c r="C35" s="7" t="n">
        <v>36274</v>
      </c>
      <c r="D35" s="8"/>
      <c r="E35" s="7" t="n">
        <v>9</v>
      </c>
      <c r="F35" s="7" t="s">
        <v>206</v>
      </c>
      <c r="G35" s="7" t="s">
        <v>59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3</v>
      </c>
      <c r="B36" s="7" t="s">
        <v>567</v>
      </c>
      <c r="C36" s="7" t="n">
        <v>20045</v>
      </c>
      <c r="D36" s="8"/>
      <c r="E36" s="7" t="n">
        <v>9</v>
      </c>
      <c r="F36" s="7" t="s">
        <v>27</v>
      </c>
      <c r="G36" s="7" t="s">
        <v>13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4</v>
      </c>
      <c r="B37" s="7" t="s">
        <v>568</v>
      </c>
      <c r="C37" s="7" t="n">
        <v>40358</v>
      </c>
      <c r="D37" s="8"/>
      <c r="E37" s="7" t="n">
        <v>9</v>
      </c>
      <c r="F37" s="7" t="s">
        <v>43</v>
      </c>
      <c r="G37" s="7" t="s">
        <v>25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5</v>
      </c>
      <c r="B38" s="7" t="s">
        <v>569</v>
      </c>
      <c r="C38" s="7" t="n">
        <v>13010</v>
      </c>
      <c r="D38" s="8"/>
      <c r="E38" s="7" t="n">
        <v>9</v>
      </c>
      <c r="F38" s="7" t="s">
        <v>139</v>
      </c>
      <c r="G38" s="7" t="s">
        <v>13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true" customHeight="false" outlineLevel="0" collapsed="false">
      <c r="A39" s="7" t="n">
        <v>36</v>
      </c>
      <c r="B39" s="7" t="s">
        <v>570</v>
      </c>
      <c r="C39" s="7" t="n">
        <v>40849</v>
      </c>
      <c r="D39" s="8"/>
      <c r="E39" s="7" t="n">
        <v>9</v>
      </c>
      <c r="F39" s="7" t="s">
        <v>58</v>
      </c>
      <c r="G39" s="7" t="s">
        <v>59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7</v>
      </c>
      <c r="B40" s="7" t="s">
        <v>571</v>
      </c>
      <c r="C40" s="7" t="n">
        <v>11110</v>
      </c>
      <c r="D40" s="8"/>
      <c r="E40" s="7" t="n">
        <v>9</v>
      </c>
      <c r="F40" s="7" t="s">
        <v>79</v>
      </c>
      <c r="G40" s="7" t="s">
        <v>59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true" customHeight="false" outlineLevel="0" collapsed="false">
      <c r="A41" s="7" t="n">
        <v>38</v>
      </c>
      <c r="B41" s="7" t="s">
        <v>572</v>
      </c>
      <c r="C41" s="7" t="n">
        <v>24197</v>
      </c>
      <c r="D41" s="8"/>
      <c r="E41" s="7" t="n">
        <v>9</v>
      </c>
      <c r="F41" s="7" t="s">
        <v>139</v>
      </c>
      <c r="G41" s="7" t="s">
        <v>13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true" customHeight="false" outlineLevel="0" collapsed="false">
      <c r="A42" s="7" t="n">
        <v>39</v>
      </c>
      <c r="B42" s="7" t="s">
        <v>573</v>
      </c>
      <c r="C42" s="7" t="n">
        <v>81018</v>
      </c>
      <c r="D42" s="8"/>
      <c r="E42" s="7" t="n">
        <v>9</v>
      </c>
      <c r="F42" s="7" t="s">
        <v>365</v>
      </c>
      <c r="G42" s="7" t="s">
        <v>54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40</v>
      </c>
      <c r="B43" s="7" t="s">
        <v>574</v>
      </c>
      <c r="C43" s="7" t="n">
        <v>31454</v>
      </c>
      <c r="D43" s="8"/>
      <c r="E43" s="7" t="n">
        <v>9</v>
      </c>
      <c r="F43" s="7" t="s">
        <v>84</v>
      </c>
      <c r="G43" s="7" t="s">
        <v>30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false" customHeight="false" outlineLevel="0" collapsed="false">
      <c r="A44" s="7" t="n">
        <v>41</v>
      </c>
      <c r="B44" s="7" t="s">
        <v>575</v>
      </c>
      <c r="C44" s="7" t="n">
        <v>18580</v>
      </c>
      <c r="D44" s="8" t="s">
        <v>576</v>
      </c>
      <c r="E44" s="7" t="n">
        <v>9</v>
      </c>
      <c r="F44" s="7" t="s">
        <v>96</v>
      </c>
      <c r="G44" s="7" t="s">
        <v>16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1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1</v>
      </c>
      <c r="X44" s="7" t="n">
        <v>0</v>
      </c>
      <c r="Y44" s="7" t="n">
        <v>0</v>
      </c>
      <c r="Z44" s="7" t="n">
        <v>1</v>
      </c>
      <c r="AA44" s="7" t="n">
        <v>1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1</v>
      </c>
      <c r="AG44" s="7" t="n">
        <v>0</v>
      </c>
      <c r="AH44" s="7" t="n">
        <v>0</v>
      </c>
      <c r="AI44" s="7" t="n">
        <v>1</v>
      </c>
      <c r="AJ44" s="7" t="n">
        <v>1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1</v>
      </c>
      <c r="AQ44" s="7" t="n">
        <v>6</v>
      </c>
      <c r="AR44" s="7" t="n">
        <v>8.5</v>
      </c>
      <c r="AS44" s="7" t="n">
        <v>0</v>
      </c>
      <c r="AT44" s="8" t="n">
        <f aca="false">SUM(H44:AS44)</f>
        <v>25.5</v>
      </c>
      <c r="AU44" s="7"/>
    </row>
    <row r="45" customFormat="false" ht="15" hidden="false" customHeight="false" outlineLevel="0" collapsed="false">
      <c r="A45" s="7" t="n">
        <v>42</v>
      </c>
      <c r="B45" s="7" t="s">
        <v>577</v>
      </c>
      <c r="C45" s="7" t="n">
        <v>18982</v>
      </c>
      <c r="D45" s="8" t="s">
        <v>578</v>
      </c>
      <c r="E45" s="7" t="n">
        <v>9</v>
      </c>
      <c r="F45" s="7" t="s">
        <v>124</v>
      </c>
      <c r="G45" s="7" t="s">
        <v>16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12.5</v>
      </c>
      <c r="AT45" s="8" t="n">
        <f aca="false">SUM(H45:AS45)</f>
        <v>12.5</v>
      </c>
      <c r="AU45" s="7"/>
    </row>
    <row r="46" customFormat="false" ht="15" hidden="true" customHeight="false" outlineLevel="0" collapsed="false">
      <c r="A46" s="7" t="n">
        <v>43</v>
      </c>
      <c r="B46" s="7" t="s">
        <v>579</v>
      </c>
      <c r="C46" s="7" t="n">
        <v>20710</v>
      </c>
      <c r="D46" s="8"/>
      <c r="E46" s="7" t="n">
        <v>9</v>
      </c>
      <c r="F46" s="7" t="s">
        <v>225</v>
      </c>
      <c r="G46" s="7" t="s">
        <v>30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false" customHeight="false" outlineLevel="0" collapsed="false">
      <c r="A47" s="7" t="n">
        <v>44</v>
      </c>
      <c r="B47" s="7" t="s">
        <v>580</v>
      </c>
      <c r="C47" s="7" t="n">
        <v>18889</v>
      </c>
      <c r="D47" s="8" t="s">
        <v>581</v>
      </c>
      <c r="E47" s="7" t="n">
        <v>9</v>
      </c>
      <c r="F47" s="7" t="s">
        <v>63</v>
      </c>
      <c r="G47" s="7" t="s">
        <v>1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1</v>
      </c>
      <c r="N47" s="7" t="n">
        <v>1</v>
      </c>
      <c r="O47" s="7" t="n">
        <v>0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1</v>
      </c>
      <c r="X47" s="7" t="n">
        <v>0</v>
      </c>
      <c r="Y47" s="7" t="n">
        <v>0</v>
      </c>
      <c r="Z47" s="7" t="n">
        <v>0</v>
      </c>
      <c r="AA47" s="7" t="n">
        <v>1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1</v>
      </c>
      <c r="AK47" s="7" t="n">
        <v>0</v>
      </c>
      <c r="AL47" s="7" t="n">
        <v>1</v>
      </c>
      <c r="AM47" s="7" t="n">
        <v>1</v>
      </c>
      <c r="AN47" s="7" t="n">
        <v>1</v>
      </c>
      <c r="AO47" s="7" t="n">
        <v>1</v>
      </c>
      <c r="AP47" s="7" t="n">
        <v>0</v>
      </c>
      <c r="AQ47" s="7" t="n">
        <v>25</v>
      </c>
      <c r="AR47" s="7" t="n">
        <v>14</v>
      </c>
      <c r="AS47" s="7" t="n">
        <v>42</v>
      </c>
      <c r="AT47" s="8" t="n">
        <f aca="false">SUM(H47:AS47)</f>
        <v>92</v>
      </c>
      <c r="AU47" s="7" t="s">
        <v>97</v>
      </c>
    </row>
    <row r="48" customFormat="false" ht="15" hidden="true" customHeight="false" outlineLevel="0" collapsed="false">
      <c r="A48" s="7" t="n">
        <v>45</v>
      </c>
      <c r="B48" s="7" t="s">
        <v>582</v>
      </c>
      <c r="C48" s="7" t="n">
        <v>31487</v>
      </c>
      <c r="D48" s="8"/>
      <c r="E48" s="7" t="n">
        <v>9</v>
      </c>
      <c r="F48" s="7" t="s">
        <v>65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false" customHeight="false" outlineLevel="0" collapsed="false">
      <c r="A49" s="7" t="n">
        <v>46</v>
      </c>
      <c r="B49" s="7" t="s">
        <v>583</v>
      </c>
      <c r="C49" s="7" t="n">
        <v>14912</v>
      </c>
      <c r="D49" s="8"/>
      <c r="E49" s="7" t="n">
        <v>9</v>
      </c>
      <c r="F49" s="7" t="s">
        <v>63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true" customHeight="false" outlineLevel="0" collapsed="false">
      <c r="A50" s="7" t="n">
        <v>47</v>
      </c>
      <c r="B50" s="7" t="s">
        <v>584</v>
      </c>
      <c r="C50" s="7" t="n">
        <v>13310</v>
      </c>
      <c r="D50" s="8"/>
      <c r="E50" s="7" t="n">
        <v>9</v>
      </c>
      <c r="F50" s="7" t="s">
        <v>79</v>
      </c>
      <c r="G50" s="7" t="s">
        <v>59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false" customHeight="false" outlineLevel="0" collapsed="false">
      <c r="A51" s="7" t="n">
        <v>48</v>
      </c>
      <c r="B51" s="7" t="s">
        <v>585</v>
      </c>
      <c r="C51" s="7" t="n">
        <v>26773</v>
      </c>
      <c r="D51" s="8" t="s">
        <v>586</v>
      </c>
      <c r="E51" s="7" t="n">
        <v>9</v>
      </c>
      <c r="F51" s="7" t="s">
        <v>63</v>
      </c>
      <c r="G51" s="7" t="s">
        <v>16</v>
      </c>
      <c r="H51" s="7" t="n">
        <v>1</v>
      </c>
      <c r="I51" s="7" t="n">
        <v>0</v>
      </c>
      <c r="J51" s="7" t="n">
        <v>1</v>
      </c>
      <c r="K51" s="7" t="n">
        <v>1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1</v>
      </c>
      <c r="Z51" s="7" t="n">
        <v>1</v>
      </c>
      <c r="AA51" s="7" t="n">
        <v>1</v>
      </c>
      <c r="AB51" s="7" t="n">
        <v>0</v>
      </c>
      <c r="AC51" s="7" t="n">
        <v>0</v>
      </c>
      <c r="AD51" s="7" t="n">
        <v>0</v>
      </c>
      <c r="AE51" s="7" t="n">
        <v>1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1</v>
      </c>
      <c r="AQ51" s="7" t="n">
        <v>18</v>
      </c>
      <c r="AR51" s="7" t="n">
        <v>12.5</v>
      </c>
      <c r="AS51" s="7" t="n">
        <v>0</v>
      </c>
      <c r="AT51" s="8" t="n">
        <f aca="false">SUM(H51:AS51)</f>
        <v>39.5</v>
      </c>
      <c r="AU51" s="7"/>
    </row>
    <row r="52" customFormat="false" ht="15" hidden="false" customHeight="false" outlineLevel="0" collapsed="false">
      <c r="A52" s="7" t="n">
        <v>49</v>
      </c>
      <c r="B52" s="7" t="s">
        <v>587</v>
      </c>
      <c r="C52" s="7" t="n">
        <v>65127</v>
      </c>
      <c r="D52" s="8" t="s">
        <v>588</v>
      </c>
      <c r="E52" s="7" t="n">
        <v>9</v>
      </c>
      <c r="F52" s="7" t="s">
        <v>290</v>
      </c>
      <c r="G52" s="7" t="s">
        <v>16</v>
      </c>
      <c r="H52" s="7" t="n">
        <v>0</v>
      </c>
      <c r="I52" s="7" t="n">
        <v>0</v>
      </c>
      <c r="J52" s="7" t="n">
        <v>0</v>
      </c>
      <c r="K52" s="7" t="n">
        <v>1</v>
      </c>
      <c r="L52" s="7" t="n">
        <v>1</v>
      </c>
      <c r="M52" s="7" t="n">
        <v>1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1</v>
      </c>
      <c r="S52" s="7" t="n">
        <v>0</v>
      </c>
      <c r="T52" s="7" t="n">
        <v>1</v>
      </c>
      <c r="U52" s="7" t="n">
        <v>0</v>
      </c>
      <c r="V52" s="7" t="n">
        <v>1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1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1</v>
      </c>
      <c r="AP52" s="7" t="n">
        <v>0</v>
      </c>
      <c r="AQ52" s="7" t="n">
        <v>23</v>
      </c>
      <c r="AR52" s="7" t="n">
        <v>13</v>
      </c>
      <c r="AS52" s="7" t="n">
        <v>19.9</v>
      </c>
      <c r="AT52" s="8" t="n">
        <f aca="false">SUM(H52:AS52)</f>
        <v>64.9</v>
      </c>
      <c r="AU52" s="7"/>
    </row>
    <row r="53" customFormat="false" ht="15" hidden="true" customHeight="false" outlineLevel="0" collapsed="false">
      <c r="A53" s="7" t="n">
        <v>50</v>
      </c>
      <c r="B53" s="7" t="s">
        <v>589</v>
      </c>
      <c r="C53" s="7" t="n">
        <v>53634</v>
      </c>
      <c r="D53" s="8"/>
      <c r="E53" s="7" t="n">
        <v>9</v>
      </c>
      <c r="F53" s="7" t="s">
        <v>225</v>
      </c>
      <c r="G53" s="7" t="s">
        <v>30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false" customHeight="false" outlineLevel="0" collapsed="false">
      <c r="A54" s="7" t="n">
        <v>51</v>
      </c>
      <c r="B54" s="7" t="s">
        <v>590</v>
      </c>
      <c r="C54" s="7" t="n">
        <v>26145</v>
      </c>
      <c r="D54" s="8"/>
      <c r="E54" s="7" t="n">
        <v>9</v>
      </c>
      <c r="F54" s="7" t="s">
        <v>51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2</v>
      </c>
      <c r="B55" s="7" t="s">
        <v>591</v>
      </c>
      <c r="C55" s="7" t="n">
        <v>73188</v>
      </c>
      <c r="D55" s="8"/>
      <c r="E55" s="7" t="n">
        <v>9</v>
      </c>
      <c r="F55" s="7" t="s">
        <v>592</v>
      </c>
      <c r="G55" s="7" t="s">
        <v>30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3</v>
      </c>
      <c r="B56" s="7" t="s">
        <v>593</v>
      </c>
      <c r="C56" s="7" t="n">
        <v>34105</v>
      </c>
      <c r="D56" s="8"/>
      <c r="E56" s="7" t="n">
        <v>9</v>
      </c>
      <c r="F56" s="7" t="s">
        <v>594</v>
      </c>
      <c r="G56" s="7" t="s">
        <v>25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4</v>
      </c>
      <c r="B57" s="7" t="s">
        <v>595</v>
      </c>
      <c r="C57" s="7" t="n">
        <v>63122</v>
      </c>
      <c r="D57" s="8"/>
      <c r="E57" s="7" t="n">
        <v>9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true" customHeight="false" outlineLevel="0" collapsed="false">
      <c r="A58" s="7" t="n">
        <v>55</v>
      </c>
      <c r="B58" s="7" t="s">
        <v>596</v>
      </c>
      <c r="C58" s="7" t="n">
        <v>19833</v>
      </c>
      <c r="D58" s="8"/>
      <c r="E58" s="7" t="n">
        <v>9</v>
      </c>
      <c r="F58" s="7" t="s">
        <v>27</v>
      </c>
      <c r="G58" s="7" t="s">
        <v>13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true" customHeight="false" outlineLevel="0" collapsed="false">
      <c r="A59" s="7" t="n">
        <v>56</v>
      </c>
      <c r="B59" s="7" t="s">
        <v>597</v>
      </c>
      <c r="C59" s="7" t="n">
        <v>20136</v>
      </c>
      <c r="D59" s="8"/>
      <c r="E59" s="7" t="n">
        <v>9</v>
      </c>
      <c r="F59" s="7" t="s">
        <v>598</v>
      </c>
      <c r="G59" s="7" t="s">
        <v>35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false" customHeight="false" outlineLevel="0" collapsed="false">
      <c r="A60" s="7" t="n">
        <v>57</v>
      </c>
      <c r="B60" s="7" t="s">
        <v>599</v>
      </c>
      <c r="C60" s="7" t="n">
        <v>26811</v>
      </c>
      <c r="D60" s="8" t="s">
        <v>600</v>
      </c>
      <c r="E60" s="7" t="n">
        <v>9</v>
      </c>
      <c r="F60" s="7" t="s">
        <v>63</v>
      </c>
      <c r="G60" s="7" t="s">
        <v>16</v>
      </c>
      <c r="H60" s="7" t="n">
        <v>0</v>
      </c>
      <c r="I60" s="7" t="n">
        <v>0</v>
      </c>
      <c r="J60" s="7" t="n">
        <v>1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1</v>
      </c>
      <c r="W60" s="7" t="n">
        <v>0</v>
      </c>
      <c r="X60" s="7" t="n">
        <v>0</v>
      </c>
      <c r="Y60" s="7" t="n">
        <v>1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1</v>
      </c>
      <c r="AE60" s="7" t="n">
        <v>0</v>
      </c>
      <c r="AF60" s="7" t="n">
        <v>1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1</v>
      </c>
      <c r="AL60" s="7" t="n">
        <v>1</v>
      </c>
      <c r="AM60" s="7" t="n">
        <v>0</v>
      </c>
      <c r="AN60" s="7" t="n">
        <v>0</v>
      </c>
      <c r="AO60" s="7" t="n">
        <v>1</v>
      </c>
      <c r="AP60" s="7" t="n">
        <v>1</v>
      </c>
      <c r="AQ60" s="7" t="n">
        <v>20.5</v>
      </c>
      <c r="AR60" s="7" t="n">
        <v>10.5</v>
      </c>
      <c r="AS60" s="7" t="n">
        <v>0</v>
      </c>
      <c r="AT60" s="8" t="n">
        <f aca="false">SUM(H60:AS60)</f>
        <v>42</v>
      </c>
      <c r="AU60" s="7"/>
    </row>
    <row r="61" customFormat="false" ht="15" hidden="true" customHeight="false" outlineLevel="0" collapsed="false">
      <c r="A61" s="7" t="n">
        <v>58</v>
      </c>
      <c r="B61" s="7" t="s">
        <v>601</v>
      </c>
      <c r="C61" s="7" t="n">
        <v>67796</v>
      </c>
      <c r="D61" s="8"/>
      <c r="E61" s="7" t="n">
        <v>9</v>
      </c>
      <c r="F61" s="7" t="s">
        <v>535</v>
      </c>
      <c r="G61" s="7" t="s">
        <v>54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true" customHeight="false" outlineLevel="0" collapsed="false">
      <c r="A62" s="7" t="n">
        <v>59</v>
      </c>
      <c r="B62" s="7" t="s">
        <v>602</v>
      </c>
      <c r="C62" s="7" t="n">
        <v>13434</v>
      </c>
      <c r="D62" s="8"/>
      <c r="E62" s="7" t="n">
        <v>9</v>
      </c>
      <c r="F62" s="7" t="s">
        <v>139</v>
      </c>
      <c r="G62" s="7" t="s">
        <v>13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60</v>
      </c>
      <c r="B63" s="7" t="s">
        <v>603</v>
      </c>
      <c r="C63" s="7" t="n">
        <v>17964</v>
      </c>
      <c r="D63" s="8"/>
      <c r="E63" s="7" t="n">
        <v>9</v>
      </c>
      <c r="F63" s="7" t="s">
        <v>153</v>
      </c>
      <c r="G63" s="7" t="s">
        <v>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1</v>
      </c>
      <c r="B64" s="7" t="s">
        <v>604</v>
      </c>
      <c r="C64" s="7" t="n">
        <v>30815</v>
      </c>
      <c r="D64" s="8"/>
      <c r="E64" s="7" t="n">
        <v>9</v>
      </c>
      <c r="F64" s="7" t="s">
        <v>380</v>
      </c>
      <c r="G64" s="7" t="s">
        <v>54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2</v>
      </c>
      <c r="B65" s="7" t="s">
        <v>605</v>
      </c>
      <c r="C65" s="7" t="n">
        <v>38869</v>
      </c>
      <c r="D65" s="8"/>
      <c r="E65" s="7" t="n">
        <v>9</v>
      </c>
      <c r="F65" s="7" t="s">
        <v>535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3</v>
      </c>
      <c r="B66" s="7" t="s">
        <v>606</v>
      </c>
      <c r="C66" s="7" t="n">
        <v>47320</v>
      </c>
      <c r="D66" s="8"/>
      <c r="E66" s="7" t="n">
        <v>9</v>
      </c>
      <c r="F66" s="7" t="s">
        <v>58</v>
      </c>
      <c r="G66" s="7" t="s">
        <v>59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4</v>
      </c>
      <c r="B67" s="7" t="s">
        <v>607</v>
      </c>
      <c r="C67" s="7" t="n">
        <v>38381</v>
      </c>
      <c r="D67" s="8"/>
      <c r="E67" s="7" t="n">
        <v>9</v>
      </c>
      <c r="F67" s="7" t="s">
        <v>24</v>
      </c>
      <c r="G67" s="7" t="s">
        <v>25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false" customHeight="false" outlineLevel="0" collapsed="false">
      <c r="A68" s="7" t="n">
        <v>65</v>
      </c>
      <c r="B68" s="7" t="s">
        <v>608</v>
      </c>
      <c r="C68" s="7" t="n">
        <v>11491</v>
      </c>
      <c r="D68" s="8"/>
      <c r="E68" s="7" t="n">
        <v>9</v>
      </c>
      <c r="F68" s="7" t="s">
        <v>124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6</v>
      </c>
      <c r="B69" s="7" t="s">
        <v>609</v>
      </c>
      <c r="C69" s="7" t="n">
        <v>41832</v>
      </c>
      <c r="D69" s="8"/>
      <c r="E69" s="7" t="n">
        <v>9</v>
      </c>
      <c r="F69" s="7" t="s">
        <v>65</v>
      </c>
      <c r="G69" s="7" t="s">
        <v>54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7</v>
      </c>
      <c r="B70" s="7" t="s">
        <v>610</v>
      </c>
      <c r="C70" s="7" t="n">
        <v>13766</v>
      </c>
      <c r="D70" s="8"/>
      <c r="E70" s="7" t="n">
        <v>9</v>
      </c>
      <c r="F70" s="7" t="s">
        <v>611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true" customHeight="false" outlineLevel="0" collapsed="false">
      <c r="A71" s="7" t="n">
        <v>68</v>
      </c>
      <c r="B71" s="7" t="s">
        <v>612</v>
      </c>
      <c r="C71" s="7" t="n">
        <v>49440</v>
      </c>
      <c r="D71" s="8"/>
      <c r="E71" s="7" t="n">
        <v>9</v>
      </c>
      <c r="F71" s="7" t="s">
        <v>45</v>
      </c>
      <c r="G71" s="7" t="s">
        <v>13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true" customHeight="false" outlineLevel="0" collapsed="false">
      <c r="A72" s="7" t="n">
        <v>69</v>
      </c>
      <c r="B72" s="7" t="s">
        <v>613</v>
      </c>
      <c r="C72" s="7" t="n">
        <v>36617</v>
      </c>
      <c r="D72" s="8"/>
      <c r="E72" s="7" t="n">
        <v>9</v>
      </c>
      <c r="F72" s="7" t="s">
        <v>614</v>
      </c>
      <c r="G72" s="7" t="s">
        <v>25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true" customHeight="false" outlineLevel="0" collapsed="false">
      <c r="A73" s="7" t="n">
        <v>70</v>
      </c>
      <c r="B73" s="7" t="s">
        <v>615</v>
      </c>
      <c r="C73" s="7" t="n">
        <v>24843</v>
      </c>
      <c r="D73" s="8"/>
      <c r="E73" s="7" t="n">
        <v>9</v>
      </c>
      <c r="F73" s="7" t="s">
        <v>175</v>
      </c>
      <c r="G73" s="7" t="s">
        <v>35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true" customHeight="false" outlineLevel="0" collapsed="false">
      <c r="A74" s="7" t="n">
        <v>71</v>
      </c>
      <c r="B74" s="7" t="s">
        <v>616</v>
      </c>
      <c r="C74" s="7" t="n">
        <v>76310</v>
      </c>
      <c r="D74" s="8"/>
      <c r="E74" s="7" t="n">
        <v>9</v>
      </c>
      <c r="F74" s="7" t="s">
        <v>380</v>
      </c>
      <c r="G74" s="7" t="s">
        <v>54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false" customHeight="false" outlineLevel="0" collapsed="false">
      <c r="A75" s="7" t="n">
        <v>72</v>
      </c>
      <c r="B75" s="7" t="s">
        <v>617</v>
      </c>
      <c r="C75" s="7" t="n">
        <v>34759</v>
      </c>
      <c r="D75" s="8"/>
      <c r="E75" s="7" t="n">
        <v>9</v>
      </c>
      <c r="F75" s="7" t="s">
        <v>307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3</v>
      </c>
      <c r="B76" s="7" t="s">
        <v>618</v>
      </c>
      <c r="C76" s="7" t="n">
        <v>51249</v>
      </c>
      <c r="D76" s="8"/>
      <c r="E76" s="7" t="n">
        <v>9</v>
      </c>
      <c r="F76" s="7" t="s">
        <v>167</v>
      </c>
      <c r="G76" s="7" t="s">
        <v>30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4</v>
      </c>
      <c r="B77" s="7" t="s">
        <v>619</v>
      </c>
      <c r="C77" s="7" t="n">
        <v>33131</v>
      </c>
      <c r="D77" s="8"/>
      <c r="E77" s="7" t="n">
        <v>9</v>
      </c>
      <c r="F77" s="7" t="s">
        <v>27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5</v>
      </c>
      <c r="B78" s="7" t="s">
        <v>620</v>
      </c>
      <c r="C78" s="7" t="n">
        <v>55346</v>
      </c>
      <c r="D78" s="8"/>
      <c r="E78" s="7" t="n">
        <v>9</v>
      </c>
      <c r="F78" s="7" t="s">
        <v>378</v>
      </c>
      <c r="G78" s="7" t="s">
        <v>25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6</v>
      </c>
      <c r="B79" s="7" t="s">
        <v>621</v>
      </c>
      <c r="C79" s="7" t="n">
        <v>18479</v>
      </c>
      <c r="D79" s="8"/>
      <c r="E79" s="7" t="n">
        <v>9</v>
      </c>
      <c r="F79" s="7" t="s">
        <v>186</v>
      </c>
      <c r="G79" s="7" t="s">
        <v>30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7</v>
      </c>
      <c r="B80" s="7" t="s">
        <v>622</v>
      </c>
      <c r="C80" s="7" t="n">
        <v>38843</v>
      </c>
      <c r="D80" s="8"/>
      <c r="E80" s="7" t="n">
        <v>9</v>
      </c>
      <c r="F80" s="7" t="s">
        <v>43</v>
      </c>
      <c r="G80" s="7" t="s">
        <v>25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8</v>
      </c>
      <c r="B81" s="7" t="s">
        <v>623</v>
      </c>
      <c r="C81" s="7" t="n">
        <v>83221</v>
      </c>
      <c r="D81" s="8"/>
      <c r="E81" s="7" t="n">
        <v>9</v>
      </c>
      <c r="F81" s="7" t="s">
        <v>327</v>
      </c>
      <c r="G81" s="7" t="s">
        <v>59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9</v>
      </c>
      <c r="B82" s="7" t="s">
        <v>624</v>
      </c>
      <c r="C82" s="7" t="n">
        <v>13154</v>
      </c>
      <c r="D82" s="8"/>
      <c r="E82" s="7" t="n">
        <v>9</v>
      </c>
      <c r="F82" s="7" t="s">
        <v>490</v>
      </c>
      <c r="G82" s="7" t="s">
        <v>30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80</v>
      </c>
      <c r="B83" s="7" t="s">
        <v>625</v>
      </c>
      <c r="C83" s="7" t="n">
        <v>13716</v>
      </c>
      <c r="D83" s="8"/>
      <c r="E83" s="7" t="n">
        <v>9</v>
      </c>
      <c r="F83" s="7" t="s">
        <v>53</v>
      </c>
      <c r="G83" s="7" t="s">
        <v>54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1</v>
      </c>
      <c r="B84" s="7" t="s">
        <v>626</v>
      </c>
      <c r="C84" s="7" t="n">
        <v>25569</v>
      </c>
      <c r="D84" s="8"/>
      <c r="E84" s="7" t="n">
        <v>9</v>
      </c>
      <c r="F84" s="7" t="s">
        <v>202</v>
      </c>
      <c r="G84" s="7" t="s">
        <v>3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false" customHeight="false" outlineLevel="0" collapsed="false">
      <c r="A85" s="7" t="n">
        <v>82</v>
      </c>
      <c r="B85" s="7" t="s">
        <v>627</v>
      </c>
      <c r="C85" s="7" t="n">
        <v>11698</v>
      </c>
      <c r="D85" s="8"/>
      <c r="E85" s="7" t="n">
        <v>9</v>
      </c>
      <c r="F85" s="7" t="s">
        <v>124</v>
      </c>
      <c r="G85" s="7" t="s">
        <v>16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3</v>
      </c>
      <c r="B86" s="7" t="s">
        <v>628</v>
      </c>
      <c r="C86" s="7" t="n">
        <v>20044</v>
      </c>
      <c r="D86" s="8"/>
      <c r="E86" s="7" t="n">
        <v>9</v>
      </c>
      <c r="F86" s="7" t="s">
        <v>27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4</v>
      </c>
      <c r="B87" s="7" t="s">
        <v>629</v>
      </c>
      <c r="C87" s="7" t="n">
        <v>15391</v>
      </c>
      <c r="D87" s="8"/>
      <c r="E87" s="7" t="n">
        <v>9</v>
      </c>
      <c r="F87" s="7" t="s">
        <v>114</v>
      </c>
      <c r="G87" s="7" t="s">
        <v>13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5</v>
      </c>
      <c r="B88" s="7" t="s">
        <v>630</v>
      </c>
      <c r="C88" s="7" t="n">
        <v>43663</v>
      </c>
      <c r="D88" s="8"/>
      <c r="E88" s="7" t="n">
        <v>9</v>
      </c>
      <c r="F88" s="7" t="s">
        <v>119</v>
      </c>
      <c r="G88" s="7" t="s">
        <v>59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true" customHeight="false" outlineLevel="0" collapsed="false">
      <c r="A89" s="7" t="n">
        <v>86</v>
      </c>
      <c r="B89" s="7" t="s">
        <v>631</v>
      </c>
      <c r="C89" s="7" t="n">
        <v>44666</v>
      </c>
      <c r="D89" s="8"/>
      <c r="E89" s="7" t="n">
        <v>9</v>
      </c>
      <c r="F89" s="7" t="s">
        <v>192</v>
      </c>
      <c r="G89" s="7" t="s">
        <v>25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false" customHeight="false" outlineLevel="0" collapsed="false">
      <c r="A90" s="7" t="n">
        <v>87</v>
      </c>
      <c r="B90" s="7" t="s">
        <v>632</v>
      </c>
      <c r="C90" s="7" t="n">
        <v>32065</v>
      </c>
      <c r="D90" s="8"/>
      <c r="E90" s="7" t="n">
        <v>9</v>
      </c>
      <c r="F90" s="7" t="s">
        <v>150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88</v>
      </c>
      <c r="B91" s="7" t="s">
        <v>633</v>
      </c>
      <c r="C91" s="7" t="n">
        <v>34340</v>
      </c>
      <c r="D91" s="8"/>
      <c r="E91" s="7" t="n">
        <v>9</v>
      </c>
      <c r="F91" s="7" t="s">
        <v>51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9</v>
      </c>
      <c r="B92" s="7" t="s">
        <v>634</v>
      </c>
      <c r="C92" s="7" t="n">
        <v>37007</v>
      </c>
      <c r="D92" s="8"/>
      <c r="E92" s="7" t="n">
        <v>9</v>
      </c>
      <c r="F92" s="7" t="s">
        <v>119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90</v>
      </c>
      <c r="B93" s="7" t="s">
        <v>635</v>
      </c>
      <c r="C93" s="7" t="n">
        <v>16647</v>
      </c>
      <c r="D93" s="8"/>
      <c r="E93" s="7" t="n">
        <v>9</v>
      </c>
      <c r="F93" s="7" t="s">
        <v>58</v>
      </c>
      <c r="G93" s="7" t="s">
        <v>59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1</v>
      </c>
      <c r="B94" s="7" t="s">
        <v>636</v>
      </c>
      <c r="C94" s="7" t="n">
        <v>11718</v>
      </c>
      <c r="D94" s="8"/>
      <c r="E94" s="7" t="n">
        <v>9</v>
      </c>
      <c r="F94" s="7" t="s">
        <v>90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2</v>
      </c>
      <c r="B95" s="7" t="s">
        <v>637</v>
      </c>
      <c r="C95" s="7" t="n">
        <v>34356</v>
      </c>
      <c r="D95" s="8"/>
      <c r="E95" s="7" t="n">
        <v>9</v>
      </c>
      <c r="F95" s="7" t="s">
        <v>225</v>
      </c>
      <c r="G95" s="7" t="s">
        <v>30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3</v>
      </c>
      <c r="B96" s="7" t="s">
        <v>638</v>
      </c>
      <c r="C96" s="7" t="n">
        <v>16396</v>
      </c>
      <c r="D96" s="8"/>
      <c r="E96" s="7" t="n">
        <v>9</v>
      </c>
      <c r="F96" s="7" t="s">
        <v>639</v>
      </c>
      <c r="G96" s="7" t="s">
        <v>2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true" customHeight="false" outlineLevel="0" collapsed="false">
      <c r="A97" s="7" t="n">
        <v>94</v>
      </c>
      <c r="B97" s="7" t="s">
        <v>640</v>
      </c>
      <c r="C97" s="7" t="n">
        <v>32398</v>
      </c>
      <c r="D97" s="8"/>
      <c r="E97" s="7" t="n">
        <v>9</v>
      </c>
      <c r="F97" s="7" t="s">
        <v>167</v>
      </c>
      <c r="G97" s="7" t="s">
        <v>30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5</v>
      </c>
      <c r="B98" s="7" t="s">
        <v>641</v>
      </c>
      <c r="C98" s="7" t="n">
        <v>26980</v>
      </c>
      <c r="D98" s="8"/>
      <c r="E98" s="7" t="n">
        <v>9</v>
      </c>
      <c r="F98" s="7" t="s">
        <v>642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false" customHeight="false" outlineLevel="0" collapsed="false">
      <c r="A99" s="7" t="n">
        <v>96</v>
      </c>
      <c r="B99" s="7" t="s">
        <v>643</v>
      </c>
      <c r="C99" s="7" t="n">
        <v>71356</v>
      </c>
      <c r="D99" s="8"/>
      <c r="E99" s="7" t="n">
        <v>9</v>
      </c>
      <c r="F99" s="7" t="s">
        <v>82</v>
      </c>
      <c r="G99" s="7" t="s">
        <v>16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7</v>
      </c>
      <c r="B100" s="7" t="s">
        <v>644</v>
      </c>
      <c r="C100" s="7" t="n">
        <v>84101</v>
      </c>
      <c r="D100" s="8"/>
      <c r="E100" s="7" t="n">
        <v>9</v>
      </c>
      <c r="F100" s="7" t="s">
        <v>259</v>
      </c>
      <c r="G100" s="7" t="s">
        <v>54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false" customHeight="false" outlineLevel="0" collapsed="false">
      <c r="A101" s="7" t="n">
        <v>98</v>
      </c>
      <c r="B101" s="7" t="s">
        <v>645</v>
      </c>
      <c r="C101" s="7" t="n">
        <v>52226</v>
      </c>
      <c r="D101" s="8"/>
      <c r="E101" s="7" t="n">
        <v>9</v>
      </c>
      <c r="F101" s="7" t="s">
        <v>307</v>
      </c>
      <c r="G101" s="7" t="s">
        <v>16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9</v>
      </c>
      <c r="B102" s="7" t="s">
        <v>646</v>
      </c>
      <c r="C102" s="7" t="n">
        <v>34551</v>
      </c>
      <c r="D102" s="8"/>
      <c r="E102" s="7" t="n">
        <v>9</v>
      </c>
      <c r="F102" s="7" t="s">
        <v>535</v>
      </c>
      <c r="G102" s="7" t="s">
        <v>54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true" customHeight="false" outlineLevel="0" collapsed="false">
      <c r="A103" s="7" t="n">
        <v>100</v>
      </c>
      <c r="B103" s="7" t="s">
        <v>647</v>
      </c>
      <c r="C103" s="7" t="n">
        <v>17492</v>
      </c>
      <c r="D103" s="8"/>
      <c r="E103" s="7" t="n">
        <v>9</v>
      </c>
      <c r="F103" s="7" t="s">
        <v>490</v>
      </c>
      <c r="G103" s="7" t="s">
        <v>30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1</v>
      </c>
      <c r="B104" s="7" t="s">
        <v>648</v>
      </c>
      <c r="C104" s="7" t="n">
        <v>26146</v>
      </c>
      <c r="D104" s="8"/>
      <c r="E104" s="7" t="n">
        <v>9</v>
      </c>
      <c r="F104" s="7" t="s">
        <v>202</v>
      </c>
      <c r="G104" s="7" t="s">
        <v>3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true" customHeight="false" outlineLevel="0" collapsed="false">
      <c r="A105" s="7" t="n">
        <v>102</v>
      </c>
      <c r="B105" s="7" t="s">
        <v>649</v>
      </c>
      <c r="C105" s="7" t="n">
        <v>32862</v>
      </c>
      <c r="D105" s="8"/>
      <c r="E105" s="7" t="n">
        <v>9</v>
      </c>
      <c r="F105" s="7" t="s">
        <v>279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3</v>
      </c>
      <c r="B106" s="7" t="s">
        <v>650</v>
      </c>
      <c r="C106" s="7" t="n">
        <v>64704</v>
      </c>
      <c r="D106" s="8"/>
      <c r="E106" s="7" t="n">
        <v>9</v>
      </c>
      <c r="F106" s="7" t="s">
        <v>651</v>
      </c>
      <c r="G106" s="7" t="s">
        <v>59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4</v>
      </c>
      <c r="B107" s="7" t="s">
        <v>652</v>
      </c>
      <c r="C107" s="7" t="n">
        <v>14540</v>
      </c>
      <c r="D107" s="8"/>
      <c r="E107" s="7" t="n">
        <v>9</v>
      </c>
      <c r="F107" s="7" t="s">
        <v>202</v>
      </c>
      <c r="G107" s="7" t="s">
        <v>35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5</v>
      </c>
      <c r="B108" s="7" t="s">
        <v>653</v>
      </c>
      <c r="C108" s="7" t="n">
        <v>63117</v>
      </c>
      <c r="D108" s="8"/>
      <c r="E108" s="7" t="n">
        <v>9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true" customHeight="false" outlineLevel="0" collapsed="false">
      <c r="A109" s="7" t="n">
        <v>106</v>
      </c>
      <c r="B109" s="7" t="s">
        <v>654</v>
      </c>
      <c r="C109" s="7" t="n">
        <v>37645</v>
      </c>
      <c r="D109" s="8"/>
      <c r="E109" s="7" t="n">
        <v>9</v>
      </c>
      <c r="F109" s="7" t="s">
        <v>69</v>
      </c>
      <c r="G109" s="7" t="s">
        <v>59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7</v>
      </c>
      <c r="B110" s="7" t="s">
        <v>655</v>
      </c>
      <c r="C110" s="7" t="n">
        <v>80427</v>
      </c>
      <c r="D110" s="8"/>
      <c r="E110" s="7" t="n">
        <v>9</v>
      </c>
      <c r="F110" s="7" t="s">
        <v>37</v>
      </c>
      <c r="G110" s="7" t="s">
        <v>30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8</v>
      </c>
      <c r="B111" s="7" t="s">
        <v>656</v>
      </c>
      <c r="C111" s="7" t="n">
        <v>42415</v>
      </c>
      <c r="D111" s="8"/>
      <c r="E111" s="7" t="n">
        <v>9</v>
      </c>
      <c r="F111" s="7" t="s">
        <v>24</v>
      </c>
      <c r="G111" s="7" t="s">
        <v>25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9</v>
      </c>
      <c r="B112" s="7" t="s">
        <v>657</v>
      </c>
      <c r="C112" s="7" t="n">
        <v>34274</v>
      </c>
      <c r="D112" s="8"/>
      <c r="E112" s="7" t="n">
        <v>9</v>
      </c>
      <c r="F112" s="7" t="s">
        <v>167</v>
      </c>
      <c r="G112" s="7" t="s">
        <v>30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10</v>
      </c>
      <c r="B113" s="7" t="s">
        <v>658</v>
      </c>
      <c r="C113" s="7" t="n">
        <v>84066</v>
      </c>
      <c r="D113" s="8"/>
      <c r="E113" s="7" t="n">
        <v>9</v>
      </c>
      <c r="F113" s="7" t="s">
        <v>324</v>
      </c>
      <c r="G113" s="7" t="s">
        <v>25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1</v>
      </c>
      <c r="B114" s="7" t="s">
        <v>659</v>
      </c>
      <c r="C114" s="7" t="n">
        <v>45742</v>
      </c>
      <c r="D114" s="8"/>
      <c r="E114" s="7" t="n">
        <v>9</v>
      </c>
      <c r="F114" s="7" t="s">
        <v>324</v>
      </c>
      <c r="G114" s="7" t="s">
        <v>25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2</v>
      </c>
      <c r="B115" s="7" t="s">
        <v>660</v>
      </c>
      <c r="C115" s="7" t="n">
        <v>17265</v>
      </c>
      <c r="D115" s="8"/>
      <c r="E115" s="7" t="n">
        <v>9</v>
      </c>
      <c r="F115" s="7" t="s">
        <v>396</v>
      </c>
      <c r="G115" s="7" t="s">
        <v>25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true" customHeight="false" outlineLevel="0" collapsed="false">
      <c r="A116" s="7" t="n">
        <v>113</v>
      </c>
      <c r="B116" s="7" t="s">
        <v>661</v>
      </c>
      <c r="C116" s="7" t="n">
        <v>39563</v>
      </c>
      <c r="D116" s="8"/>
      <c r="E116" s="7" t="n">
        <v>9</v>
      </c>
      <c r="F116" s="7" t="s">
        <v>71</v>
      </c>
      <c r="G116" s="7" t="s">
        <v>3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4</v>
      </c>
      <c r="B117" s="7" t="s">
        <v>662</v>
      </c>
      <c r="C117" s="7" t="n">
        <v>17825</v>
      </c>
      <c r="D117" s="8"/>
      <c r="E117" s="7" t="n">
        <v>9</v>
      </c>
      <c r="F117" s="7" t="s">
        <v>153</v>
      </c>
      <c r="G117" s="7" t="s">
        <v>13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false" customHeight="false" outlineLevel="0" collapsed="false">
      <c r="A118" s="7" t="n">
        <v>115</v>
      </c>
      <c r="B118" s="7" t="s">
        <v>663</v>
      </c>
      <c r="C118" s="7" t="n">
        <v>31908</v>
      </c>
      <c r="D118" s="8" t="s">
        <v>664</v>
      </c>
      <c r="E118" s="7" t="n">
        <v>9</v>
      </c>
      <c r="F118" s="7" t="s">
        <v>77</v>
      </c>
      <c r="G118" s="7" t="s">
        <v>16</v>
      </c>
      <c r="H118" s="7" t="n">
        <v>0</v>
      </c>
      <c r="I118" s="7" t="n">
        <v>0</v>
      </c>
      <c r="J118" s="7" t="n">
        <v>1</v>
      </c>
      <c r="K118" s="7" t="n">
        <v>1</v>
      </c>
      <c r="L118" s="7" t="n">
        <v>0</v>
      </c>
      <c r="M118" s="7" t="n">
        <v>1</v>
      </c>
      <c r="N118" s="7" t="n">
        <v>1</v>
      </c>
      <c r="O118" s="7" t="n">
        <v>0</v>
      </c>
      <c r="P118" s="7" t="n">
        <v>0</v>
      </c>
      <c r="Q118" s="7" t="n">
        <v>1</v>
      </c>
      <c r="R118" s="7" t="n">
        <v>0</v>
      </c>
      <c r="S118" s="7" t="n">
        <v>0</v>
      </c>
      <c r="T118" s="7" t="n">
        <v>1</v>
      </c>
      <c r="U118" s="7" t="n">
        <v>0</v>
      </c>
      <c r="V118" s="7" t="n">
        <v>0</v>
      </c>
      <c r="W118" s="7" t="n">
        <v>1</v>
      </c>
      <c r="X118" s="7" t="n">
        <v>0</v>
      </c>
      <c r="Y118" s="7" t="n">
        <v>0</v>
      </c>
      <c r="Z118" s="7" t="n">
        <v>1</v>
      </c>
      <c r="AA118" s="7" t="n">
        <v>1</v>
      </c>
      <c r="AB118" s="7" t="n">
        <v>0</v>
      </c>
      <c r="AC118" s="7" t="n">
        <v>0</v>
      </c>
      <c r="AD118" s="7" t="n">
        <v>0</v>
      </c>
      <c r="AE118" s="7" t="n">
        <v>1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1</v>
      </c>
      <c r="AL118" s="7" t="n">
        <v>1</v>
      </c>
      <c r="AM118" s="7" t="n">
        <v>0</v>
      </c>
      <c r="AN118" s="7" t="n">
        <v>1</v>
      </c>
      <c r="AO118" s="7" t="n">
        <v>0</v>
      </c>
      <c r="AP118" s="7" t="n">
        <v>1</v>
      </c>
      <c r="AQ118" s="7" t="n">
        <v>17</v>
      </c>
      <c r="AR118" s="7" t="n">
        <v>6.5</v>
      </c>
      <c r="AS118" s="7" t="n">
        <v>0</v>
      </c>
      <c r="AT118" s="8" t="n">
        <f aca="false">SUM(H118:AS118)</f>
        <v>37.5</v>
      </c>
      <c r="AU118" s="7"/>
    </row>
    <row r="119" customFormat="false" ht="15" hidden="false" customHeight="false" outlineLevel="0" collapsed="false">
      <c r="A119" s="7" t="n">
        <v>116</v>
      </c>
      <c r="B119" s="7" t="s">
        <v>665</v>
      </c>
      <c r="C119" s="7" t="n">
        <v>43815</v>
      </c>
      <c r="D119" s="8"/>
      <c r="E119" s="7" t="n">
        <v>9</v>
      </c>
      <c r="F119" s="7" t="s">
        <v>82</v>
      </c>
      <c r="G119" s="7" t="s">
        <v>1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7</v>
      </c>
      <c r="B120" s="7" t="s">
        <v>666</v>
      </c>
      <c r="C120" s="7" t="n">
        <v>11768</v>
      </c>
      <c r="D120" s="8"/>
      <c r="E120" s="7" t="n">
        <v>9</v>
      </c>
      <c r="F120" s="7" t="s">
        <v>614</v>
      </c>
      <c r="G120" s="7" t="s">
        <v>25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true" customHeight="false" outlineLevel="0" collapsed="false">
      <c r="A121" s="7" t="n">
        <v>118</v>
      </c>
      <c r="B121" s="7" t="s">
        <v>667</v>
      </c>
      <c r="C121" s="7" t="n">
        <v>41102</v>
      </c>
      <c r="D121" s="8"/>
      <c r="E121" s="7" t="n">
        <v>9</v>
      </c>
      <c r="F121" s="7" t="s">
        <v>535</v>
      </c>
      <c r="G121" s="7" t="s">
        <v>54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9</v>
      </c>
      <c r="B122" s="7" t="s">
        <v>668</v>
      </c>
      <c r="C122" s="7" t="n">
        <v>51547</v>
      </c>
      <c r="D122" s="8"/>
      <c r="E122" s="7" t="n">
        <v>9</v>
      </c>
      <c r="F122" s="7" t="s">
        <v>45</v>
      </c>
      <c r="G122" s="7" t="s">
        <v>13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20</v>
      </c>
      <c r="B123" s="7" t="s">
        <v>669</v>
      </c>
      <c r="C123" s="7" t="n">
        <v>20029</v>
      </c>
      <c r="D123" s="8"/>
      <c r="E123" s="7" t="n">
        <v>9</v>
      </c>
      <c r="F123" s="7" t="s">
        <v>27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true" customHeight="false" outlineLevel="0" collapsed="false">
      <c r="A124" s="7" t="n">
        <v>121</v>
      </c>
      <c r="B124" s="7" t="s">
        <v>670</v>
      </c>
      <c r="C124" s="7" t="n">
        <v>47977</v>
      </c>
      <c r="D124" s="8"/>
      <c r="E124" s="7" t="n">
        <v>9</v>
      </c>
      <c r="F124" s="7" t="s">
        <v>264</v>
      </c>
      <c r="G124" s="7" t="s">
        <v>35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true" customHeight="false" outlineLevel="0" collapsed="false">
      <c r="A125" s="7" t="n">
        <v>122</v>
      </c>
      <c r="B125" s="7" t="s">
        <v>671</v>
      </c>
      <c r="C125" s="7" t="n">
        <v>50842</v>
      </c>
      <c r="D125" s="8"/>
      <c r="E125" s="7" t="n">
        <v>9</v>
      </c>
      <c r="F125" s="7" t="s">
        <v>116</v>
      </c>
      <c r="G125" s="7" t="s">
        <v>30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3</v>
      </c>
      <c r="B126" s="7" t="s">
        <v>672</v>
      </c>
      <c r="C126" s="7" t="n">
        <v>12074</v>
      </c>
      <c r="D126" s="8"/>
      <c r="E126" s="7" t="n">
        <v>9</v>
      </c>
      <c r="F126" s="7" t="s">
        <v>208</v>
      </c>
      <c r="G126" s="7" t="s">
        <v>59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4</v>
      </c>
      <c r="B127" s="7" t="s">
        <v>673</v>
      </c>
      <c r="C127" s="7" t="n">
        <v>32835</v>
      </c>
      <c r="D127" s="8"/>
      <c r="E127" s="7" t="n">
        <v>9</v>
      </c>
      <c r="F127" s="7" t="s">
        <v>279</v>
      </c>
      <c r="G127" s="7" t="s">
        <v>54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5</v>
      </c>
      <c r="B128" s="7" t="s">
        <v>674</v>
      </c>
      <c r="C128" s="7" t="n">
        <v>13121</v>
      </c>
      <c r="D128" s="8"/>
      <c r="E128" s="7" t="n">
        <v>9</v>
      </c>
      <c r="F128" s="7" t="s">
        <v>257</v>
      </c>
      <c r="G128" s="7" t="s">
        <v>35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true" customHeight="false" outlineLevel="0" collapsed="false">
      <c r="A129" s="7" t="n">
        <v>126</v>
      </c>
      <c r="B129" s="7" t="s">
        <v>675</v>
      </c>
      <c r="C129" s="7" t="n">
        <v>47055</v>
      </c>
      <c r="D129" s="8"/>
      <c r="E129" s="7" t="n">
        <v>9</v>
      </c>
      <c r="F129" s="7" t="s">
        <v>676</v>
      </c>
      <c r="G129" s="7" t="s">
        <v>35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true" customHeight="false" outlineLevel="0" collapsed="false">
      <c r="A130" s="7" t="n">
        <v>127</v>
      </c>
      <c r="B130" s="7" t="s">
        <v>677</v>
      </c>
      <c r="C130" s="7" t="n">
        <v>38884</v>
      </c>
      <c r="D130" s="8"/>
      <c r="E130" s="7" t="n">
        <v>9</v>
      </c>
      <c r="F130" s="7" t="s">
        <v>535</v>
      </c>
      <c r="G130" s="7" t="s">
        <v>54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true" customHeight="false" outlineLevel="0" collapsed="false">
      <c r="A131" s="7" t="n">
        <v>128</v>
      </c>
      <c r="B131" s="7" t="s">
        <v>678</v>
      </c>
      <c r="C131" s="7" t="n">
        <v>43922</v>
      </c>
      <c r="D131" s="8"/>
      <c r="E131" s="7" t="n">
        <v>9</v>
      </c>
      <c r="F131" s="7" t="s">
        <v>679</v>
      </c>
      <c r="G131" s="7" t="s">
        <v>25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true" customHeight="false" outlineLevel="0" collapsed="false">
      <c r="A132" s="7" t="n">
        <v>129</v>
      </c>
      <c r="B132" s="7" t="s">
        <v>680</v>
      </c>
      <c r="C132" s="7" t="n">
        <v>42180</v>
      </c>
      <c r="D132" s="8"/>
      <c r="E132" s="7" t="n">
        <v>9</v>
      </c>
      <c r="F132" s="7" t="s">
        <v>450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false" customHeight="false" outlineLevel="0" collapsed="false">
      <c r="A133" s="11" t="n">
        <v>130</v>
      </c>
      <c r="B133" s="11" t="s">
        <v>681</v>
      </c>
      <c r="D133" s="10" t="s">
        <v>682</v>
      </c>
      <c r="E133" s="11" t="n">
        <v>9</v>
      </c>
      <c r="F133" s="7" t="s">
        <v>82</v>
      </c>
      <c r="G133" s="7" t="s">
        <v>16</v>
      </c>
      <c r="H133" s="11" t="n">
        <v>0</v>
      </c>
      <c r="I133" s="0" t="n">
        <v>0</v>
      </c>
      <c r="J133" s="12" t="n">
        <v>1</v>
      </c>
      <c r="K133" s="12" t="n">
        <v>1</v>
      </c>
      <c r="L133" s="12" t="n">
        <v>0</v>
      </c>
      <c r="M133" s="12" t="n">
        <v>1</v>
      </c>
      <c r="N133" s="12" t="n">
        <v>1</v>
      </c>
      <c r="O133" s="12" t="n">
        <v>1</v>
      </c>
      <c r="P133" s="12" t="n">
        <v>1</v>
      </c>
      <c r="Q133" s="12" t="n">
        <v>1</v>
      </c>
      <c r="R133" s="12" t="n">
        <v>1</v>
      </c>
      <c r="S133" s="12" t="n">
        <v>1</v>
      </c>
      <c r="T133" s="12" t="n">
        <v>1</v>
      </c>
      <c r="U133" s="12" t="n">
        <v>0</v>
      </c>
      <c r="V133" s="12" t="n">
        <v>0</v>
      </c>
      <c r="W133" s="12" t="n">
        <v>1</v>
      </c>
      <c r="X133" s="12" t="n">
        <v>0</v>
      </c>
      <c r="Y133" s="12" t="n">
        <v>0</v>
      </c>
      <c r="Z133" s="12" t="n">
        <v>0</v>
      </c>
      <c r="AA133" s="12" t="n">
        <v>1</v>
      </c>
      <c r="AB133" s="12" t="n">
        <v>0</v>
      </c>
      <c r="AC133" s="12" t="n">
        <v>0</v>
      </c>
      <c r="AD133" s="12" t="n">
        <v>0</v>
      </c>
      <c r="AE133" s="12" t="n">
        <v>1</v>
      </c>
      <c r="AF133" s="12" t="n">
        <v>1</v>
      </c>
      <c r="AG133" s="12" t="n">
        <v>1</v>
      </c>
      <c r="AH133" s="12" t="n">
        <v>1</v>
      </c>
      <c r="AI133" s="12" t="n">
        <v>0</v>
      </c>
      <c r="AJ133" s="12" t="n">
        <v>0</v>
      </c>
      <c r="AK133" s="12" t="n">
        <v>1</v>
      </c>
      <c r="AL133" s="12" t="n">
        <v>1</v>
      </c>
      <c r="AM133" s="12" t="n">
        <v>0</v>
      </c>
      <c r="AN133" s="12" t="n">
        <v>0</v>
      </c>
      <c r="AO133" s="12" t="n">
        <v>1</v>
      </c>
      <c r="AP133" s="12" t="n">
        <v>1</v>
      </c>
      <c r="AQ133" s="12" t="n">
        <v>24.5</v>
      </c>
      <c r="AR133" s="12" t="n">
        <v>15</v>
      </c>
      <c r="AS133" s="12" t="n">
        <v>49</v>
      </c>
      <c r="AT133" s="13" t="n">
        <f aca="false">SUM(H133:AS133)</f>
        <v>108.5</v>
      </c>
      <c r="AU133" s="0" t="s">
        <v>97</v>
      </c>
    </row>
    <row r="134" customFormat="false" ht="15" hidden="false" customHeight="false" outlineLevel="0" collapsed="false">
      <c r="D134" s="10"/>
    </row>
    <row r="135" customFormat="false" ht="15" hidden="false" customHeight="false" outlineLevel="0" collapsed="false">
      <c r="D135" s="10"/>
    </row>
    <row r="136" customFormat="false" ht="15" hidden="false" customHeight="false" outlineLevel="0" collapsed="false">
      <c r="D136" s="10"/>
    </row>
    <row r="137" customFormat="false" ht="15" hidden="false" customHeight="false" outlineLevel="0" collapsed="false">
      <c r="D137" s="10"/>
    </row>
    <row r="138" customFormat="false" ht="15" hidden="false" customHeight="false" outlineLevel="0" collapsed="false">
      <c r="D138" s="10"/>
    </row>
    <row r="139" customFormat="false" ht="15" hidden="false" customHeight="false" outlineLevel="0" collapsed="false">
      <c r="D139" s="10"/>
    </row>
    <row r="140" customFormat="false" ht="15" hidden="false" customHeight="false" outlineLevel="0" collapsed="false">
      <c r="D140" s="10"/>
    </row>
    <row r="141" customFormat="false" ht="15" hidden="false" customHeight="false" outlineLevel="0" collapsed="false">
      <c r="D141" s="10"/>
    </row>
    <row r="142" customFormat="false" ht="15" hidden="false" customHeight="false" outlineLevel="0" collapsed="false">
      <c r="D142" s="10"/>
    </row>
    <row r="143" customFormat="false" ht="15" hidden="false" customHeight="false" outlineLevel="0" collapsed="false">
      <c r="D143" s="10"/>
    </row>
    <row r="144" customFormat="false" ht="15" hidden="false" customHeight="false" outlineLevel="0" collapsed="false">
      <c r="D144" s="10"/>
    </row>
    <row r="145" customFormat="false" ht="15" hidden="false" customHeight="false" outlineLevel="0" collapsed="false">
      <c r="D145" s="10"/>
    </row>
    <row r="146" customFormat="false" ht="15" hidden="false" customHeight="false" outlineLevel="0" collapsed="false">
      <c r="D146" s="10"/>
    </row>
    <row r="147" customFormat="false" ht="15" hidden="false" customHeight="false" outlineLevel="0" collapsed="false">
      <c r="D147" s="10"/>
    </row>
    <row r="148" customFormat="false" ht="15" hidden="false" customHeight="false" outlineLevel="0" collapsed="false">
      <c r="D148" s="10"/>
    </row>
    <row r="149" customFormat="false" ht="15" hidden="false" customHeight="false" outlineLevel="0" collapsed="false">
      <c r="D149" s="10"/>
    </row>
    <row r="150" customFormat="false" ht="15" hidden="false" customHeight="false" outlineLevel="0" collapsed="false">
      <c r="D150" s="10"/>
    </row>
    <row r="151" customFormat="false" ht="15" hidden="false" customHeight="false" outlineLevel="0" collapsed="false">
      <c r="D151" s="10"/>
    </row>
    <row r="152" customFormat="false" ht="15" hidden="false" customHeight="false" outlineLevel="0" collapsed="false">
      <c r="D152" s="10"/>
    </row>
    <row r="153" customFormat="false" ht="15" hidden="false" customHeight="false" outlineLevel="0" collapsed="false">
      <c r="D153" s="10"/>
    </row>
    <row r="154" customFormat="false" ht="15" hidden="false" customHeight="false" outlineLevel="0" collapsed="false">
      <c r="D154" s="10"/>
    </row>
    <row r="155" customFormat="false" ht="15" hidden="false" customHeight="false" outlineLevel="0" collapsed="false">
      <c r="D155" s="10"/>
    </row>
    <row r="156" customFormat="false" ht="15" hidden="false" customHeight="false" outlineLevel="0" collapsed="false">
      <c r="D156" s="10"/>
    </row>
    <row r="157" customFormat="false" ht="15" hidden="false" customHeight="false" outlineLevel="0" collapsed="false">
      <c r="D157" s="10"/>
    </row>
    <row r="158" customFormat="false" ht="15" hidden="false" customHeight="false" outlineLevel="0" collapsed="false">
      <c r="D158" s="10"/>
    </row>
    <row r="159" customFormat="false" ht="15" hidden="false" customHeight="false" outlineLevel="0" collapsed="false">
      <c r="D159" s="10"/>
    </row>
    <row r="160" customFormat="false" ht="15" hidden="false" customHeight="false" outlineLevel="0" collapsed="false">
      <c r="D160" s="10"/>
    </row>
    <row r="161" customFormat="false" ht="15" hidden="false" customHeight="false" outlineLevel="0" collapsed="false">
      <c r="D161" s="10"/>
    </row>
    <row r="162" customFormat="false" ht="15" hidden="false" customHeight="false" outlineLevel="0" collapsed="false">
      <c r="D162" s="10"/>
    </row>
    <row r="163" customFormat="false" ht="15" hidden="false" customHeight="false" outlineLevel="0" collapsed="false">
      <c r="D163" s="10"/>
    </row>
    <row r="164" customFormat="false" ht="15" hidden="false" customHeight="false" outlineLevel="0" collapsed="false">
      <c r="D164" s="10"/>
    </row>
  </sheetData>
  <autoFilter ref="B2:AU133">
    <filterColumn colId="5">
      <filters>
        <filter val="Металлургически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U135" activeCellId="0" sqref="AU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1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1" min="8" style="0" width="14.28"/>
    <col collapsed="false" customWidth="true" hidden="false" outlineLevel="0" max="43" min="43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25</v>
      </c>
      <c r="AR2" s="6" t="s">
        <v>526</v>
      </c>
      <c r="AS2" s="6" t="s">
        <v>527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false" customHeight="false" outlineLevel="0" collapsed="false">
      <c r="A4" s="7" t="n">
        <v>1</v>
      </c>
      <c r="B4" s="7" t="s">
        <v>683</v>
      </c>
      <c r="C4" s="7" t="n">
        <v>11692</v>
      </c>
      <c r="D4" s="14" t="s">
        <v>684</v>
      </c>
      <c r="E4" s="7" t="n">
        <v>10</v>
      </c>
      <c r="F4" s="7" t="s">
        <v>124</v>
      </c>
      <c r="G4" s="7" t="s">
        <v>16</v>
      </c>
      <c r="H4" s="7" t="n">
        <v>0</v>
      </c>
      <c r="I4" s="7" t="n">
        <v>0</v>
      </c>
      <c r="J4" s="7" t="n">
        <v>1</v>
      </c>
      <c r="K4" s="7" t="n">
        <v>0</v>
      </c>
      <c r="L4" s="7" t="n">
        <v>1</v>
      </c>
      <c r="M4" s="7" t="n">
        <v>0</v>
      </c>
      <c r="N4" s="7" t="n">
        <v>1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1</v>
      </c>
      <c r="AL4" s="7" t="n">
        <v>0</v>
      </c>
      <c r="AM4" s="7" t="n">
        <v>0</v>
      </c>
      <c r="AN4" s="7" t="n">
        <v>1</v>
      </c>
      <c r="AO4" s="7" t="n">
        <v>0</v>
      </c>
      <c r="AP4" s="7" t="n">
        <v>1</v>
      </c>
      <c r="AQ4" s="7" t="n">
        <v>20</v>
      </c>
      <c r="AR4" s="7" t="n">
        <v>5</v>
      </c>
      <c r="AS4" s="7" t="n">
        <v>24</v>
      </c>
      <c r="AT4" s="8" t="n">
        <f aca="false">SUM(H4:AS4)</f>
        <v>57</v>
      </c>
      <c r="AU4" s="8"/>
    </row>
    <row r="5" customFormat="false" ht="15" hidden="true" customHeight="false" outlineLevel="0" collapsed="false">
      <c r="A5" s="7" t="n">
        <v>2</v>
      </c>
      <c r="B5" s="7" t="s">
        <v>685</v>
      </c>
      <c r="C5" s="7" t="n">
        <v>72441</v>
      </c>
      <c r="D5" s="8"/>
      <c r="E5" s="7" t="n">
        <v>10</v>
      </c>
      <c r="F5" s="7" t="s">
        <v>175</v>
      </c>
      <c r="G5" s="7" t="s">
        <v>35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true" customHeight="false" outlineLevel="0" collapsed="false">
      <c r="A6" s="7" t="n">
        <v>3</v>
      </c>
      <c r="B6" s="7" t="s">
        <v>686</v>
      </c>
      <c r="C6" s="7" t="n">
        <v>21417</v>
      </c>
      <c r="D6" s="8"/>
      <c r="E6" s="7" t="n">
        <v>10</v>
      </c>
      <c r="F6" s="7" t="s">
        <v>450</v>
      </c>
      <c r="G6" s="7" t="s">
        <v>13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n">
        <f aca="false">SUM(H6:AS6)</f>
        <v>0</v>
      </c>
      <c r="AU6" s="8"/>
    </row>
    <row r="7" customFormat="false" ht="15" hidden="true" customHeight="false" outlineLevel="0" collapsed="false">
      <c r="A7" s="7" t="n">
        <v>4</v>
      </c>
      <c r="B7" s="7" t="s">
        <v>687</v>
      </c>
      <c r="C7" s="7" t="n">
        <v>15584</v>
      </c>
      <c r="D7" s="8"/>
      <c r="E7" s="7" t="n">
        <v>10</v>
      </c>
      <c r="F7" s="7" t="s">
        <v>12</v>
      </c>
      <c r="G7" s="7" t="s">
        <v>1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customFormat="false" ht="15" hidden="true" customHeight="false" outlineLevel="0" collapsed="false">
      <c r="A8" s="7" t="n">
        <v>5</v>
      </c>
      <c r="B8" s="7" t="s">
        <v>688</v>
      </c>
      <c r="C8" s="7" t="n">
        <v>34586</v>
      </c>
      <c r="D8" s="8"/>
      <c r="E8" s="7" t="n">
        <v>10</v>
      </c>
      <c r="F8" s="7" t="s">
        <v>24</v>
      </c>
      <c r="G8" s="7" t="s">
        <v>25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true" customHeight="false" outlineLevel="0" collapsed="false">
      <c r="A9" s="7" t="n">
        <v>6</v>
      </c>
      <c r="B9" s="7" t="s">
        <v>689</v>
      </c>
      <c r="C9" s="7" t="n">
        <v>68655</v>
      </c>
      <c r="D9" s="8"/>
      <c r="E9" s="7" t="n">
        <v>10</v>
      </c>
      <c r="F9" s="7" t="s">
        <v>690</v>
      </c>
      <c r="G9" s="7" t="s">
        <v>54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7</v>
      </c>
      <c r="B10" s="7" t="s">
        <v>691</v>
      </c>
      <c r="C10" s="7" t="n">
        <v>58683</v>
      </c>
      <c r="D10" s="8"/>
      <c r="E10" s="7" t="n">
        <v>11</v>
      </c>
      <c r="F10" s="7" t="s">
        <v>163</v>
      </c>
      <c r="G10" s="7" t="s">
        <v>13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true" customHeight="false" outlineLevel="0" collapsed="false">
      <c r="A11" s="7" t="n">
        <v>8</v>
      </c>
      <c r="B11" s="7" t="s">
        <v>692</v>
      </c>
      <c r="C11" s="7" t="n">
        <v>69893</v>
      </c>
      <c r="D11" s="8"/>
      <c r="E11" s="7" t="n">
        <v>10</v>
      </c>
      <c r="F11" s="7" t="s">
        <v>431</v>
      </c>
      <c r="G11" s="7" t="s">
        <v>54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9</v>
      </c>
      <c r="B12" s="7" t="s">
        <v>693</v>
      </c>
      <c r="C12" s="7" t="n">
        <v>65678</v>
      </c>
      <c r="D12" s="8"/>
      <c r="E12" s="7" t="n">
        <v>10</v>
      </c>
      <c r="F12" s="7" t="s">
        <v>41</v>
      </c>
      <c r="G12" s="7" t="s">
        <v>13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10</v>
      </c>
      <c r="B13" s="7" t="s">
        <v>694</v>
      </c>
      <c r="C13" s="7" t="n">
        <v>30021</v>
      </c>
      <c r="D13" s="8"/>
      <c r="E13" s="7" t="n">
        <v>10</v>
      </c>
      <c r="F13" s="7" t="s">
        <v>24</v>
      </c>
      <c r="G13" s="7" t="s">
        <v>25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1</v>
      </c>
      <c r="B14" s="7" t="s">
        <v>695</v>
      </c>
      <c r="C14" s="7" t="n">
        <v>83919</v>
      </c>
      <c r="D14" s="8"/>
      <c r="E14" s="7" t="n">
        <v>11</v>
      </c>
      <c r="F14" s="7" t="s">
        <v>324</v>
      </c>
      <c r="G14" s="7" t="s">
        <v>25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2</v>
      </c>
      <c r="B15" s="7" t="s">
        <v>696</v>
      </c>
      <c r="C15" s="7" t="n">
        <v>18515</v>
      </c>
      <c r="D15" s="8"/>
      <c r="E15" s="7" t="n">
        <v>10</v>
      </c>
      <c r="F15" s="7" t="s">
        <v>368</v>
      </c>
      <c r="G15" s="7" t="s">
        <v>30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3</v>
      </c>
      <c r="B16" s="7" t="s">
        <v>697</v>
      </c>
      <c r="C16" s="7" t="n">
        <v>11585</v>
      </c>
      <c r="D16" s="8"/>
      <c r="E16" s="7" t="n">
        <v>10</v>
      </c>
      <c r="F16" s="7" t="s">
        <v>90</v>
      </c>
      <c r="G16" s="7" t="s">
        <v>30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4</v>
      </c>
      <c r="B17" s="7" t="s">
        <v>698</v>
      </c>
      <c r="C17" s="7" t="n">
        <v>11966</v>
      </c>
      <c r="D17" s="8"/>
      <c r="E17" s="7" t="n">
        <v>10</v>
      </c>
      <c r="F17" s="7" t="s">
        <v>472</v>
      </c>
      <c r="G17" s="7" t="s">
        <v>25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15</v>
      </c>
      <c r="B18" s="7" t="s">
        <v>699</v>
      </c>
      <c r="C18" s="7" t="n">
        <v>52270</v>
      </c>
      <c r="D18" s="8"/>
      <c r="E18" s="7" t="n">
        <v>11</v>
      </c>
      <c r="F18" s="7" t="s">
        <v>82</v>
      </c>
      <c r="G18" s="7" t="s">
        <v>16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true" customHeight="false" outlineLevel="0" collapsed="false">
      <c r="A19" s="7" t="n">
        <v>16</v>
      </c>
      <c r="B19" s="7" t="s">
        <v>700</v>
      </c>
      <c r="C19" s="7" t="n">
        <v>71473</v>
      </c>
      <c r="D19" s="8"/>
      <c r="E19" s="7" t="n">
        <v>10</v>
      </c>
      <c r="F19" s="7" t="s">
        <v>116</v>
      </c>
      <c r="G19" s="7" t="s">
        <v>30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7</v>
      </c>
      <c r="B20" s="7" t="s">
        <v>701</v>
      </c>
      <c r="C20" s="7" t="n">
        <v>15390</v>
      </c>
      <c r="D20" s="8"/>
      <c r="E20" s="7" t="n">
        <v>10</v>
      </c>
      <c r="F20" s="7" t="s">
        <v>112</v>
      </c>
      <c r="G20" s="7" t="s">
        <v>59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8</v>
      </c>
      <c r="B21" s="7" t="s">
        <v>702</v>
      </c>
      <c r="C21" s="7" t="n">
        <v>73687</v>
      </c>
      <c r="D21" s="8"/>
      <c r="E21" s="7" t="n">
        <v>10</v>
      </c>
      <c r="F21" s="7" t="s">
        <v>279</v>
      </c>
      <c r="G21" s="7" t="s">
        <v>54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true" customHeight="false" outlineLevel="0" collapsed="false">
      <c r="A22" s="7" t="n">
        <v>19</v>
      </c>
      <c r="B22" s="7" t="s">
        <v>703</v>
      </c>
      <c r="C22" s="7" t="n">
        <v>14468</v>
      </c>
      <c r="D22" s="8"/>
      <c r="E22" s="7" t="n">
        <v>11</v>
      </c>
      <c r="F22" s="7" t="s">
        <v>439</v>
      </c>
      <c r="G22" s="7" t="s">
        <v>54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20</v>
      </c>
      <c r="B23" s="7" t="s">
        <v>704</v>
      </c>
      <c r="C23" s="7" t="n">
        <v>61669</v>
      </c>
      <c r="D23" s="8"/>
      <c r="E23" s="7" t="n">
        <v>11</v>
      </c>
      <c r="F23" s="7" t="s">
        <v>84</v>
      </c>
      <c r="G23" s="7" t="s">
        <v>30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1</v>
      </c>
      <c r="B24" s="7" t="s">
        <v>705</v>
      </c>
      <c r="C24" s="7" t="n">
        <v>59234</v>
      </c>
      <c r="D24" s="8"/>
      <c r="E24" s="7" t="n">
        <v>11</v>
      </c>
      <c r="F24" s="7" t="s">
        <v>598</v>
      </c>
      <c r="G24" s="7" t="s">
        <v>35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2</v>
      </c>
      <c r="B25" s="7" t="s">
        <v>706</v>
      </c>
      <c r="C25" s="7" t="n">
        <v>11941</v>
      </c>
      <c r="D25" s="8"/>
      <c r="E25" s="7" t="n">
        <v>11</v>
      </c>
      <c r="F25" s="7" t="s">
        <v>490</v>
      </c>
      <c r="G25" s="7" t="s">
        <v>30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3</v>
      </c>
      <c r="B26" s="7" t="s">
        <v>707</v>
      </c>
      <c r="C26" s="7" t="n">
        <v>67637</v>
      </c>
      <c r="D26" s="8"/>
      <c r="E26" s="7" t="n">
        <v>10</v>
      </c>
      <c r="F26" s="7" t="s">
        <v>24</v>
      </c>
      <c r="G26" s="7" t="s">
        <v>25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true" customHeight="false" outlineLevel="0" collapsed="false">
      <c r="A27" s="7" t="n">
        <v>24</v>
      </c>
      <c r="B27" s="7" t="s">
        <v>708</v>
      </c>
      <c r="C27" s="7" t="n">
        <v>82725</v>
      </c>
      <c r="D27" s="8"/>
      <c r="E27" s="7" t="n">
        <v>10</v>
      </c>
      <c r="F27" s="7" t="s">
        <v>211</v>
      </c>
      <c r="G27" s="7" t="s">
        <v>25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5</v>
      </c>
      <c r="B28" s="7" t="s">
        <v>709</v>
      </c>
      <c r="C28" s="7" t="n">
        <v>64743</v>
      </c>
      <c r="D28" s="8"/>
      <c r="E28" s="7" t="n">
        <v>11</v>
      </c>
      <c r="F28" s="7" t="s">
        <v>378</v>
      </c>
      <c r="G28" s="7" t="s">
        <v>25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false" customHeight="false" outlineLevel="0" collapsed="false">
      <c r="A29" s="7" t="n">
        <v>26</v>
      </c>
      <c r="B29" s="7" t="s">
        <v>710</v>
      </c>
      <c r="C29" s="7" t="n">
        <v>12908</v>
      </c>
      <c r="D29" s="8" t="s">
        <v>711</v>
      </c>
      <c r="E29" s="7" t="n">
        <v>10</v>
      </c>
      <c r="F29" s="7" t="s">
        <v>96</v>
      </c>
      <c r="G29" s="7" t="s">
        <v>16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</v>
      </c>
      <c r="AG29" s="7" t="n">
        <v>0</v>
      </c>
      <c r="AH29" s="7" t="n">
        <v>0</v>
      </c>
      <c r="AI29" s="7" t="n">
        <v>0</v>
      </c>
      <c r="AJ29" s="7" t="n">
        <v>1</v>
      </c>
      <c r="AK29" s="7" t="n">
        <v>0</v>
      </c>
      <c r="AL29" s="7" t="n">
        <v>1</v>
      </c>
      <c r="AM29" s="7" t="n">
        <v>0</v>
      </c>
      <c r="AN29" s="7" t="n">
        <v>1</v>
      </c>
      <c r="AO29" s="7" t="n">
        <v>0</v>
      </c>
      <c r="AP29" s="7" t="n">
        <v>0</v>
      </c>
      <c r="AQ29" s="7" t="n">
        <v>22.5</v>
      </c>
      <c r="AR29" s="7" t="n">
        <v>15</v>
      </c>
      <c r="AS29" s="7" t="n">
        <v>0</v>
      </c>
      <c r="AT29" s="8" t="n">
        <f aca="false">SUM(H29:AS29)</f>
        <v>46.5</v>
      </c>
      <c r="AU29" s="7"/>
    </row>
    <row r="30" customFormat="false" ht="15" hidden="true" customHeight="false" outlineLevel="0" collapsed="false">
      <c r="A30" s="7" t="n">
        <v>27</v>
      </c>
      <c r="B30" s="7" t="s">
        <v>712</v>
      </c>
      <c r="C30" s="7" t="n">
        <v>61040</v>
      </c>
      <c r="D30" s="8"/>
      <c r="E30" s="7" t="n">
        <v>11</v>
      </c>
      <c r="F30" s="7" t="s">
        <v>163</v>
      </c>
      <c r="G30" s="7" t="s">
        <v>13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8</v>
      </c>
      <c r="B31" s="7" t="s">
        <v>713</v>
      </c>
      <c r="C31" s="7" t="n">
        <v>80754</v>
      </c>
      <c r="D31" s="8"/>
      <c r="E31" s="7" t="n">
        <v>10</v>
      </c>
      <c r="F31" s="7" t="s">
        <v>380</v>
      </c>
      <c r="G31" s="7" t="s">
        <v>54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true" customHeight="false" outlineLevel="0" collapsed="false">
      <c r="A32" s="7" t="n">
        <v>29</v>
      </c>
      <c r="B32" s="7" t="s">
        <v>714</v>
      </c>
      <c r="C32" s="7" t="n">
        <v>68021</v>
      </c>
      <c r="D32" s="8"/>
      <c r="E32" s="7" t="n">
        <v>10</v>
      </c>
      <c r="F32" s="7" t="s">
        <v>34</v>
      </c>
      <c r="G32" s="7" t="s">
        <v>35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true" customHeight="false" outlineLevel="0" collapsed="false">
      <c r="A33" s="7" t="n">
        <v>30</v>
      </c>
      <c r="B33" s="7" t="s">
        <v>715</v>
      </c>
      <c r="C33" s="7" t="n">
        <v>78996</v>
      </c>
      <c r="D33" s="8"/>
      <c r="E33" s="7" t="n">
        <v>10</v>
      </c>
      <c r="F33" s="7" t="s">
        <v>353</v>
      </c>
      <c r="G33" s="7" t="s">
        <v>30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true" customHeight="false" outlineLevel="0" collapsed="false">
      <c r="A34" s="7" t="n">
        <v>31</v>
      </c>
      <c r="B34" s="7" t="s">
        <v>716</v>
      </c>
      <c r="C34" s="7" t="n">
        <v>54851</v>
      </c>
      <c r="D34" s="8"/>
      <c r="E34" s="7" t="n">
        <v>11</v>
      </c>
      <c r="F34" s="7" t="s">
        <v>717</v>
      </c>
      <c r="G34" s="7" t="s">
        <v>59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2</v>
      </c>
      <c r="B35" s="7" t="s">
        <v>718</v>
      </c>
      <c r="C35" s="7" t="n">
        <v>78065</v>
      </c>
      <c r="D35" s="8"/>
      <c r="E35" s="7" t="n">
        <v>11</v>
      </c>
      <c r="F35" s="7" t="s">
        <v>225</v>
      </c>
      <c r="G35" s="7" t="s">
        <v>30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3</v>
      </c>
      <c r="B36" s="7" t="s">
        <v>719</v>
      </c>
      <c r="C36" s="7" t="n">
        <v>24351</v>
      </c>
      <c r="D36" s="8"/>
      <c r="E36" s="7" t="n">
        <v>10</v>
      </c>
      <c r="F36" s="7" t="s">
        <v>186</v>
      </c>
      <c r="G36" s="7" t="s">
        <v>30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4</v>
      </c>
      <c r="B37" s="7" t="s">
        <v>720</v>
      </c>
      <c r="C37" s="7" t="n">
        <v>36033</v>
      </c>
      <c r="D37" s="8"/>
      <c r="E37" s="7" t="n">
        <v>11</v>
      </c>
      <c r="F37" s="7" t="s">
        <v>47</v>
      </c>
      <c r="G37" s="7" t="s">
        <v>48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5</v>
      </c>
      <c r="B38" s="7" t="s">
        <v>721</v>
      </c>
      <c r="C38" s="7" t="n">
        <v>18403</v>
      </c>
      <c r="D38" s="8"/>
      <c r="E38" s="7" t="n">
        <v>11</v>
      </c>
      <c r="F38" s="7" t="s">
        <v>84</v>
      </c>
      <c r="G38" s="7" t="s">
        <v>30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false" customHeight="false" outlineLevel="0" collapsed="false">
      <c r="A39" s="7" t="n">
        <v>36</v>
      </c>
      <c r="B39" s="7" t="s">
        <v>722</v>
      </c>
      <c r="C39" s="7" t="n">
        <v>52256</v>
      </c>
      <c r="D39" s="8"/>
      <c r="E39" s="7" t="n">
        <v>11</v>
      </c>
      <c r="F39" s="7" t="s">
        <v>307</v>
      </c>
      <c r="G39" s="7" t="s">
        <v>16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7</v>
      </c>
      <c r="B40" s="7" t="s">
        <v>723</v>
      </c>
      <c r="C40" s="7" t="n">
        <v>14880</v>
      </c>
      <c r="D40" s="8"/>
      <c r="E40" s="7" t="n">
        <v>11</v>
      </c>
      <c r="F40" s="7" t="s">
        <v>594</v>
      </c>
      <c r="G40" s="7" t="s">
        <v>25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true" customHeight="false" outlineLevel="0" collapsed="false">
      <c r="A41" s="7" t="n">
        <v>38</v>
      </c>
      <c r="B41" s="7" t="s">
        <v>724</v>
      </c>
      <c r="C41" s="7" t="n">
        <v>72162</v>
      </c>
      <c r="D41" s="8"/>
      <c r="E41" s="7" t="n">
        <v>10</v>
      </c>
      <c r="F41" s="7" t="s">
        <v>71</v>
      </c>
      <c r="G41" s="7" t="s">
        <v>35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true" customHeight="false" outlineLevel="0" collapsed="false">
      <c r="A42" s="7" t="n">
        <v>39</v>
      </c>
      <c r="B42" s="7" t="s">
        <v>725</v>
      </c>
      <c r="C42" s="7" t="n">
        <v>14550</v>
      </c>
      <c r="D42" s="8"/>
      <c r="E42" s="7" t="n">
        <v>10</v>
      </c>
      <c r="F42" s="7" t="s">
        <v>32</v>
      </c>
      <c r="G42" s="7" t="s">
        <v>30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40</v>
      </c>
      <c r="B43" s="7" t="s">
        <v>726</v>
      </c>
      <c r="C43" s="7" t="n">
        <v>16743</v>
      </c>
      <c r="D43" s="8"/>
      <c r="E43" s="7" t="n">
        <v>10</v>
      </c>
      <c r="F43" s="7" t="s">
        <v>24</v>
      </c>
      <c r="G43" s="7" t="s">
        <v>25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true" customHeight="false" outlineLevel="0" collapsed="false">
      <c r="A44" s="7" t="n">
        <v>41</v>
      </c>
      <c r="B44" s="7" t="s">
        <v>727</v>
      </c>
      <c r="C44" s="7" t="n">
        <v>58373</v>
      </c>
      <c r="D44" s="8"/>
      <c r="E44" s="7" t="n">
        <v>11</v>
      </c>
      <c r="F44" s="7" t="s">
        <v>24</v>
      </c>
      <c r="G44" s="7" t="s">
        <v>25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true" customHeight="false" outlineLevel="0" collapsed="false">
      <c r="A45" s="7" t="n">
        <v>42</v>
      </c>
      <c r="B45" s="7" t="s">
        <v>728</v>
      </c>
      <c r="C45" s="7" t="n">
        <v>78057</v>
      </c>
      <c r="D45" s="8"/>
      <c r="E45" s="7" t="n">
        <v>11</v>
      </c>
      <c r="F45" s="7" t="s">
        <v>327</v>
      </c>
      <c r="G45" s="7" t="s">
        <v>59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false" customHeight="false" outlineLevel="0" collapsed="false">
      <c r="A46" s="7" t="n">
        <v>43</v>
      </c>
      <c r="B46" s="7" t="s">
        <v>729</v>
      </c>
      <c r="C46" s="7" t="n">
        <v>71458</v>
      </c>
      <c r="D46" s="8"/>
      <c r="E46" s="7" t="n">
        <v>10</v>
      </c>
      <c r="F46" s="7" t="s">
        <v>106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4</v>
      </c>
      <c r="B47" s="7" t="s">
        <v>730</v>
      </c>
      <c r="C47" s="7" t="n">
        <v>14009</v>
      </c>
      <c r="D47" s="8"/>
      <c r="E47" s="7" t="n">
        <v>10</v>
      </c>
      <c r="F47" s="7" t="s">
        <v>192</v>
      </c>
      <c r="G47" s="7" t="s">
        <v>25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true" customHeight="false" outlineLevel="0" collapsed="false">
      <c r="A48" s="7" t="n">
        <v>45</v>
      </c>
      <c r="B48" s="7" t="s">
        <v>731</v>
      </c>
      <c r="C48" s="7" t="n">
        <v>58210</v>
      </c>
      <c r="D48" s="8"/>
      <c r="E48" s="7" t="n">
        <v>11</v>
      </c>
      <c r="F48" s="7" t="s">
        <v>56</v>
      </c>
      <c r="G48" s="7" t="s">
        <v>54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true" customHeight="false" outlineLevel="0" collapsed="false">
      <c r="A49" s="7" t="n">
        <v>46</v>
      </c>
      <c r="B49" s="7" t="s">
        <v>732</v>
      </c>
      <c r="C49" s="7" t="n">
        <v>17765</v>
      </c>
      <c r="D49" s="8"/>
      <c r="E49" s="7" t="n">
        <v>11</v>
      </c>
      <c r="F49" s="7" t="s">
        <v>371</v>
      </c>
      <c r="G49" s="7" t="s">
        <v>35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false" customHeight="false" outlineLevel="0" collapsed="false">
      <c r="A50" s="7" t="n">
        <v>47</v>
      </c>
      <c r="B50" s="7" t="s">
        <v>733</v>
      </c>
      <c r="C50" s="7" t="n">
        <v>31959</v>
      </c>
      <c r="D50" s="8"/>
      <c r="E50" s="7" t="n">
        <v>10</v>
      </c>
      <c r="F50" s="7" t="s">
        <v>77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8</v>
      </c>
      <c r="B51" s="7" t="s">
        <v>734</v>
      </c>
      <c r="C51" s="7" t="n">
        <v>21191</v>
      </c>
      <c r="D51" s="8"/>
      <c r="E51" s="7" t="n">
        <v>11</v>
      </c>
      <c r="F51" s="7" t="s">
        <v>549</v>
      </c>
      <c r="G51" s="7" t="s">
        <v>30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9</v>
      </c>
      <c r="B52" s="7" t="s">
        <v>735</v>
      </c>
      <c r="C52" s="7" t="n">
        <v>48751</v>
      </c>
      <c r="D52" s="8"/>
      <c r="E52" s="7" t="n">
        <v>11</v>
      </c>
      <c r="F52" s="7" t="s">
        <v>736</v>
      </c>
      <c r="G52" s="7" t="s">
        <v>13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false" customHeight="false" outlineLevel="0" collapsed="false">
      <c r="A53" s="7" t="n">
        <v>50</v>
      </c>
      <c r="B53" s="7" t="s">
        <v>737</v>
      </c>
      <c r="C53" s="7" t="n">
        <v>14961</v>
      </c>
      <c r="D53" s="8" t="s">
        <v>738</v>
      </c>
      <c r="E53" s="7" t="n">
        <v>10</v>
      </c>
      <c r="F53" s="7" t="s">
        <v>150</v>
      </c>
      <c r="G53" s="7" t="s">
        <v>16</v>
      </c>
      <c r="H53" s="7" t="n">
        <v>0</v>
      </c>
      <c r="I53" s="7" t="n">
        <v>0</v>
      </c>
      <c r="J53" s="7" t="n">
        <v>0</v>
      </c>
      <c r="K53" s="7" t="n">
        <v>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1</v>
      </c>
      <c r="B54" s="7" t="s">
        <v>739</v>
      </c>
      <c r="C54" s="7" t="n">
        <v>9909</v>
      </c>
      <c r="D54" s="8"/>
      <c r="E54" s="7" t="n">
        <v>10</v>
      </c>
      <c r="F54" s="7" t="s">
        <v>230</v>
      </c>
      <c r="G54" s="7" t="s">
        <v>59</v>
      </c>
      <c r="H54" s="7" t="n">
        <v>0</v>
      </c>
      <c r="I54" s="7"/>
      <c r="J54" s="7"/>
      <c r="K54" s="7"/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1</v>
      </c>
      <c r="T54" s="7" t="n">
        <v>1</v>
      </c>
      <c r="U54" s="7" t="n">
        <v>0</v>
      </c>
      <c r="V54" s="7" t="n">
        <v>0</v>
      </c>
      <c r="W54" s="7" t="n">
        <v>1</v>
      </c>
      <c r="X54" s="7" t="n">
        <v>0</v>
      </c>
      <c r="Y54" s="7" t="n">
        <v>1</v>
      </c>
      <c r="Z54" s="7" t="n">
        <v>0</v>
      </c>
      <c r="AA54" s="7" t="n">
        <v>1</v>
      </c>
      <c r="AB54" s="7" t="n">
        <v>1</v>
      </c>
      <c r="AC54" s="7" t="n">
        <v>0</v>
      </c>
      <c r="AD54" s="7" t="n">
        <v>1</v>
      </c>
      <c r="AE54" s="7" t="n">
        <v>1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1</v>
      </c>
      <c r="AO54" s="7" t="n">
        <v>0</v>
      </c>
      <c r="AP54" s="7" t="n">
        <v>1</v>
      </c>
      <c r="AQ54" s="7" t="n">
        <v>0</v>
      </c>
      <c r="AR54" s="7" t="n">
        <v>0</v>
      </c>
      <c r="AS54" s="7" t="n">
        <v>33.8</v>
      </c>
      <c r="AT54" s="8" t="n">
        <f aca="false">SUM(H54:AS54)</f>
        <v>46.8</v>
      </c>
      <c r="AU54" s="7"/>
    </row>
    <row r="55" customFormat="false" ht="15" hidden="true" customHeight="false" outlineLevel="0" collapsed="false">
      <c r="A55" s="7" t="n">
        <v>52</v>
      </c>
      <c r="B55" s="7" t="s">
        <v>740</v>
      </c>
      <c r="C55" s="7" t="n">
        <v>13682</v>
      </c>
      <c r="D55" s="8"/>
      <c r="E55" s="7" t="n">
        <v>10</v>
      </c>
      <c r="F55" s="7" t="s">
        <v>69</v>
      </c>
      <c r="G55" s="7" t="s">
        <v>59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3</v>
      </c>
      <c r="B56" s="7" t="s">
        <v>741</v>
      </c>
      <c r="C56" s="7" t="n">
        <v>21660</v>
      </c>
      <c r="D56" s="8"/>
      <c r="E56" s="7" t="n">
        <v>11</v>
      </c>
      <c r="F56" s="7" t="s">
        <v>285</v>
      </c>
      <c r="G56" s="7" t="s">
        <v>59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4</v>
      </c>
      <c r="B57" s="7" t="s">
        <v>742</v>
      </c>
      <c r="C57" s="7" t="n">
        <v>58070</v>
      </c>
      <c r="D57" s="8"/>
      <c r="E57" s="7" t="n">
        <v>11</v>
      </c>
      <c r="F57" s="7" t="s">
        <v>24</v>
      </c>
      <c r="G57" s="7" t="s">
        <v>25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true" customHeight="false" outlineLevel="0" collapsed="false">
      <c r="A58" s="7" t="n">
        <v>55</v>
      </c>
      <c r="B58" s="7" t="s">
        <v>743</v>
      </c>
      <c r="C58" s="7" t="n">
        <v>72262</v>
      </c>
      <c r="D58" s="8"/>
      <c r="E58" s="7" t="n">
        <v>11</v>
      </c>
      <c r="F58" s="7" t="s">
        <v>65</v>
      </c>
      <c r="G58" s="7" t="s">
        <v>54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8" t="n">
        <f aca="false">SUM(H58:AS58)</f>
        <v>0</v>
      </c>
      <c r="AU58" s="7"/>
    </row>
    <row r="59" customFormat="false" ht="15" hidden="true" customHeight="false" outlineLevel="0" collapsed="false">
      <c r="A59" s="7" t="n">
        <v>56</v>
      </c>
      <c r="B59" s="7" t="s">
        <v>744</v>
      </c>
      <c r="C59" s="7" t="n">
        <v>79545</v>
      </c>
      <c r="D59" s="8"/>
      <c r="E59" s="7" t="n">
        <v>10</v>
      </c>
      <c r="F59" s="7" t="s">
        <v>29</v>
      </c>
      <c r="G59" s="7" t="s">
        <v>30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7</v>
      </c>
      <c r="B60" s="7" t="s">
        <v>745</v>
      </c>
      <c r="C60" s="7" t="n">
        <v>12839</v>
      </c>
      <c r="D60" s="8"/>
      <c r="E60" s="7" t="n">
        <v>10</v>
      </c>
      <c r="F60" s="7" t="s">
        <v>24</v>
      </c>
      <c r="G60" s="7" t="s">
        <v>25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true" customHeight="false" outlineLevel="0" collapsed="false">
      <c r="A61" s="7" t="n">
        <v>58</v>
      </c>
      <c r="B61" s="7" t="s">
        <v>746</v>
      </c>
      <c r="C61" s="7" t="n">
        <v>30631</v>
      </c>
      <c r="D61" s="8"/>
      <c r="E61" s="7" t="n">
        <v>10</v>
      </c>
      <c r="F61" s="7" t="s">
        <v>99</v>
      </c>
      <c r="G61" s="7" t="s">
        <v>13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false" customHeight="false" outlineLevel="0" collapsed="false">
      <c r="A62" s="7" t="n">
        <v>59</v>
      </c>
      <c r="B62" s="7" t="s">
        <v>747</v>
      </c>
      <c r="C62" s="7" t="n">
        <v>73475</v>
      </c>
      <c r="D62" s="8"/>
      <c r="E62" s="7" t="n">
        <v>11</v>
      </c>
      <c r="F62" s="7" t="s">
        <v>19</v>
      </c>
      <c r="G62" s="7" t="s">
        <v>16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60</v>
      </c>
      <c r="B63" s="7" t="s">
        <v>748</v>
      </c>
      <c r="C63" s="7" t="n">
        <v>82344</v>
      </c>
      <c r="D63" s="8"/>
      <c r="E63" s="7" t="n">
        <v>10</v>
      </c>
      <c r="F63" s="7" t="s">
        <v>749</v>
      </c>
      <c r="G63" s="7" t="s">
        <v>59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1</v>
      </c>
      <c r="B64" s="7" t="s">
        <v>750</v>
      </c>
      <c r="C64" s="7" t="n">
        <v>12325</v>
      </c>
      <c r="D64" s="8"/>
      <c r="E64" s="7" t="n">
        <v>10</v>
      </c>
      <c r="F64" s="7" t="s">
        <v>79</v>
      </c>
      <c r="G64" s="7" t="s">
        <v>59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2</v>
      </c>
      <c r="B65" s="7" t="s">
        <v>751</v>
      </c>
      <c r="C65" s="7" t="n">
        <v>42533</v>
      </c>
      <c r="D65" s="8"/>
      <c r="E65" s="7" t="n">
        <v>10</v>
      </c>
      <c r="F65" s="7" t="s">
        <v>53</v>
      </c>
      <c r="G65" s="7" t="s">
        <v>54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3</v>
      </c>
      <c r="B66" s="7" t="s">
        <v>752</v>
      </c>
      <c r="C66" s="7" t="n">
        <v>71483</v>
      </c>
      <c r="D66" s="8"/>
      <c r="E66" s="7" t="n">
        <v>10</v>
      </c>
      <c r="F66" s="7" t="s">
        <v>116</v>
      </c>
      <c r="G66" s="7" t="s">
        <v>30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false" customHeight="false" outlineLevel="0" collapsed="false">
      <c r="A67" s="7" t="n">
        <v>64</v>
      </c>
      <c r="B67" s="7" t="s">
        <v>753</v>
      </c>
      <c r="C67" s="7" t="n">
        <v>74388</v>
      </c>
      <c r="D67" s="8"/>
      <c r="E67" s="7" t="n">
        <v>11</v>
      </c>
      <c r="F67" s="7" t="s">
        <v>754</v>
      </c>
      <c r="G67" s="7" t="s">
        <v>16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true" customHeight="false" outlineLevel="0" collapsed="false">
      <c r="A68" s="7" t="n">
        <v>65</v>
      </c>
      <c r="B68" s="7" t="s">
        <v>755</v>
      </c>
      <c r="C68" s="7" t="n">
        <v>76879</v>
      </c>
      <c r="D68" s="8"/>
      <c r="E68" s="7" t="n">
        <v>11</v>
      </c>
      <c r="F68" s="7" t="s">
        <v>380</v>
      </c>
      <c r="G68" s="7" t="s">
        <v>54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6</v>
      </c>
      <c r="B69" s="7" t="s">
        <v>756</v>
      </c>
      <c r="C69" s="7" t="n">
        <v>58063</v>
      </c>
      <c r="D69" s="8"/>
      <c r="E69" s="7" t="n">
        <v>11</v>
      </c>
      <c r="F69" s="7" t="s">
        <v>24</v>
      </c>
      <c r="G69" s="7" t="s">
        <v>25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7</v>
      </c>
      <c r="B70" s="7" t="s">
        <v>757</v>
      </c>
      <c r="C70" s="7" t="n">
        <v>16106</v>
      </c>
      <c r="D70" s="8"/>
      <c r="E70" s="7" t="n">
        <v>10</v>
      </c>
      <c r="F70" s="7" t="s">
        <v>24</v>
      </c>
      <c r="G70" s="7" t="s">
        <v>25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true" customHeight="false" outlineLevel="0" collapsed="false">
      <c r="A71" s="7" t="n">
        <v>68</v>
      </c>
      <c r="B71" s="7" t="s">
        <v>758</v>
      </c>
      <c r="C71" s="7" t="n">
        <v>76020</v>
      </c>
      <c r="D71" s="8"/>
      <c r="E71" s="7" t="n">
        <v>10</v>
      </c>
      <c r="F71" s="7" t="s">
        <v>343</v>
      </c>
      <c r="G71" s="7" t="s">
        <v>25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false" customHeight="false" outlineLevel="0" collapsed="false">
      <c r="A72" s="7" t="n">
        <v>69</v>
      </c>
      <c r="B72" s="7" t="s">
        <v>759</v>
      </c>
      <c r="C72" s="7" t="n">
        <v>73477</v>
      </c>
      <c r="D72" s="8" t="s">
        <v>760</v>
      </c>
      <c r="E72" s="7" t="n">
        <v>11</v>
      </c>
      <c r="F72" s="7" t="s">
        <v>19</v>
      </c>
      <c r="G72" s="7" t="s">
        <v>16</v>
      </c>
      <c r="H72" s="7" t="n">
        <v>1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1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1</v>
      </c>
      <c r="Y72" s="7" t="n">
        <v>0</v>
      </c>
      <c r="Z72" s="7" t="n">
        <v>0</v>
      </c>
      <c r="AA72" s="7" t="n">
        <v>1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1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20.5</v>
      </c>
      <c r="AR72" s="7" t="n">
        <v>10</v>
      </c>
      <c r="AS72" s="7" t="n">
        <v>47.5</v>
      </c>
      <c r="AT72" s="8" t="n">
        <f aca="false">SUM(H72:AS72)</f>
        <v>84</v>
      </c>
      <c r="AU72" s="7" t="s">
        <v>97</v>
      </c>
    </row>
    <row r="73" customFormat="false" ht="15" hidden="true" customHeight="false" outlineLevel="0" collapsed="false">
      <c r="A73" s="7" t="n">
        <v>70</v>
      </c>
      <c r="B73" s="7" t="s">
        <v>761</v>
      </c>
      <c r="C73" s="7" t="n">
        <v>6608</v>
      </c>
      <c r="D73" s="8"/>
      <c r="E73" s="7" t="n">
        <v>10</v>
      </c>
      <c r="F73" s="7" t="s">
        <v>112</v>
      </c>
      <c r="G73" s="7" t="s">
        <v>59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false" customHeight="false" outlineLevel="0" collapsed="false">
      <c r="A74" s="7" t="n">
        <v>71</v>
      </c>
      <c r="B74" s="7" t="s">
        <v>762</v>
      </c>
      <c r="C74" s="7" t="n">
        <v>76324</v>
      </c>
      <c r="D74" s="8"/>
      <c r="E74" s="7" t="n">
        <v>11</v>
      </c>
      <c r="F74" s="7" t="s">
        <v>77</v>
      </c>
      <c r="G74" s="7" t="s">
        <v>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false" customHeight="false" outlineLevel="0" collapsed="false">
      <c r="A75" s="7" t="n">
        <v>72</v>
      </c>
      <c r="B75" s="7" t="s">
        <v>763</v>
      </c>
      <c r="C75" s="7" t="n">
        <v>31963</v>
      </c>
      <c r="D75" s="8"/>
      <c r="E75" s="7" t="n">
        <v>10</v>
      </c>
      <c r="F75" s="7" t="s">
        <v>77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false" customHeight="false" outlineLevel="0" collapsed="false">
      <c r="A76" s="7" t="n">
        <v>73</v>
      </c>
      <c r="B76" s="7" t="s">
        <v>764</v>
      </c>
      <c r="C76" s="7" t="n">
        <v>21628</v>
      </c>
      <c r="D76" s="8" t="s">
        <v>765</v>
      </c>
      <c r="E76" s="7" t="n">
        <v>10</v>
      </c>
      <c r="F76" s="7" t="s">
        <v>15</v>
      </c>
      <c r="G76" s="7" t="s">
        <v>16</v>
      </c>
      <c r="H76" s="7" t="n">
        <v>1</v>
      </c>
      <c r="I76" s="7" t="n">
        <v>0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1</v>
      </c>
      <c r="W76" s="7" t="n">
        <v>0</v>
      </c>
      <c r="X76" s="7" t="n">
        <v>0</v>
      </c>
      <c r="Y76" s="7" t="n">
        <v>1</v>
      </c>
      <c r="Z76" s="7" t="n">
        <v>0</v>
      </c>
      <c r="AA76" s="7" t="n">
        <v>0</v>
      </c>
      <c r="AB76" s="7" t="n">
        <v>1</v>
      </c>
      <c r="AC76" s="7" t="n">
        <v>0</v>
      </c>
      <c r="AD76" s="7" t="n">
        <v>0</v>
      </c>
      <c r="AE76" s="7" t="n">
        <v>1</v>
      </c>
      <c r="AF76" s="7" t="n">
        <v>1</v>
      </c>
      <c r="AG76" s="7" t="n">
        <v>0</v>
      </c>
      <c r="AH76" s="7" t="n">
        <v>0</v>
      </c>
      <c r="AI76" s="7" t="n">
        <v>0</v>
      </c>
      <c r="AJ76" s="7" t="n">
        <v>1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1</v>
      </c>
      <c r="AP76" s="7" t="n">
        <v>1</v>
      </c>
      <c r="AQ76" s="7" t="n">
        <v>9.5</v>
      </c>
      <c r="AR76" s="7" t="n">
        <v>0</v>
      </c>
      <c r="AS76" s="7" t="n">
        <v>0</v>
      </c>
      <c r="AT76" s="8" t="n">
        <f aca="false">SUM(H76:AS76)</f>
        <v>19.5</v>
      </c>
      <c r="AU76" s="7"/>
    </row>
    <row r="77" customFormat="false" ht="15" hidden="true" customHeight="false" outlineLevel="0" collapsed="false">
      <c r="A77" s="7" t="n">
        <v>74</v>
      </c>
      <c r="B77" s="7" t="s">
        <v>766</v>
      </c>
      <c r="C77" s="7" t="n">
        <v>63109</v>
      </c>
      <c r="D77" s="8"/>
      <c r="E77" s="7" t="n">
        <v>11</v>
      </c>
      <c r="F77" s="7" t="s">
        <v>22</v>
      </c>
      <c r="G77" s="7" t="s">
        <v>13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5</v>
      </c>
      <c r="B78" s="7" t="s">
        <v>767</v>
      </c>
      <c r="C78" s="7" t="n">
        <v>47950</v>
      </c>
      <c r="D78" s="8"/>
      <c r="E78" s="7" t="n">
        <v>11</v>
      </c>
      <c r="F78" s="7" t="s">
        <v>186</v>
      </c>
      <c r="G78" s="7" t="s">
        <v>30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6</v>
      </c>
      <c r="B79" s="7" t="s">
        <v>768</v>
      </c>
      <c r="C79" s="7" t="n">
        <v>79475</v>
      </c>
      <c r="D79" s="8"/>
      <c r="E79" s="7" t="n">
        <v>10</v>
      </c>
      <c r="F79" s="7" t="s">
        <v>439</v>
      </c>
      <c r="G79" s="7" t="s">
        <v>54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7</v>
      </c>
      <c r="B80" s="7" t="s">
        <v>769</v>
      </c>
      <c r="C80" s="7" t="n">
        <v>17757</v>
      </c>
      <c r="D80" s="8"/>
      <c r="E80" s="7" t="n">
        <v>10</v>
      </c>
      <c r="F80" s="7" t="s">
        <v>157</v>
      </c>
      <c r="G80" s="7" t="s">
        <v>13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8</v>
      </c>
      <c r="B81" s="7" t="s">
        <v>770</v>
      </c>
      <c r="C81" s="7" t="n">
        <v>67164</v>
      </c>
      <c r="D81" s="8"/>
      <c r="E81" s="7" t="n">
        <v>10</v>
      </c>
      <c r="F81" s="7" t="s">
        <v>157</v>
      </c>
      <c r="G81" s="7" t="s">
        <v>13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false" customHeight="false" outlineLevel="0" collapsed="false">
      <c r="A82" s="7" t="n">
        <v>79</v>
      </c>
      <c r="B82" s="7" t="s">
        <v>771</v>
      </c>
      <c r="C82" s="7" t="n">
        <v>13161</v>
      </c>
      <c r="D82" s="8"/>
      <c r="E82" s="7" t="n">
        <v>10</v>
      </c>
      <c r="F82" s="7" t="s">
        <v>305</v>
      </c>
      <c r="G82" s="7" t="s">
        <v>16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80</v>
      </c>
      <c r="B83" s="7" t="s">
        <v>772</v>
      </c>
      <c r="C83" s="7" t="n">
        <v>40409</v>
      </c>
      <c r="D83" s="8"/>
      <c r="E83" s="7" t="n">
        <v>10</v>
      </c>
      <c r="F83" s="7" t="s">
        <v>58</v>
      </c>
      <c r="G83" s="7" t="s">
        <v>59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1</v>
      </c>
      <c r="B84" s="7" t="s">
        <v>773</v>
      </c>
      <c r="C84" s="7" t="n">
        <v>58073</v>
      </c>
      <c r="D84" s="8"/>
      <c r="E84" s="7" t="n">
        <v>11</v>
      </c>
      <c r="F84" s="7" t="s">
        <v>24</v>
      </c>
      <c r="G84" s="7" t="s">
        <v>25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true" customHeight="false" outlineLevel="0" collapsed="false">
      <c r="A85" s="7" t="n">
        <v>82</v>
      </c>
      <c r="B85" s="7" t="s">
        <v>774</v>
      </c>
      <c r="C85" s="7" t="n">
        <v>14658</v>
      </c>
      <c r="D85" s="8"/>
      <c r="E85" s="7" t="n">
        <v>10</v>
      </c>
      <c r="F85" s="7" t="s">
        <v>139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3</v>
      </c>
      <c r="B86" s="7" t="s">
        <v>775</v>
      </c>
      <c r="C86" s="7" t="n">
        <v>18510</v>
      </c>
      <c r="D86" s="8"/>
      <c r="E86" s="7" t="n">
        <v>10</v>
      </c>
      <c r="F86" s="7" t="s">
        <v>84</v>
      </c>
      <c r="G86" s="7" t="s">
        <v>30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4</v>
      </c>
      <c r="B87" s="7" t="s">
        <v>776</v>
      </c>
      <c r="C87" s="7" t="n">
        <v>57960</v>
      </c>
      <c r="D87" s="8"/>
      <c r="E87" s="7" t="n">
        <v>10</v>
      </c>
      <c r="F87" s="7" t="s">
        <v>338</v>
      </c>
      <c r="G87" s="7" t="s">
        <v>25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5</v>
      </c>
      <c r="B88" s="7" t="s">
        <v>777</v>
      </c>
      <c r="C88" s="7" t="n">
        <v>77862</v>
      </c>
      <c r="D88" s="8"/>
      <c r="E88" s="7" t="n">
        <v>10</v>
      </c>
      <c r="F88" s="7" t="s">
        <v>472</v>
      </c>
      <c r="G88" s="7" t="s">
        <v>25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false" customHeight="false" outlineLevel="0" collapsed="false">
      <c r="A89" s="7" t="n">
        <v>86</v>
      </c>
      <c r="B89" s="7" t="s">
        <v>778</v>
      </c>
      <c r="C89" s="7" t="n">
        <v>51661</v>
      </c>
      <c r="D89" s="8" t="s">
        <v>779</v>
      </c>
      <c r="E89" s="7" t="n">
        <v>11</v>
      </c>
      <c r="F89" s="7" t="s">
        <v>290</v>
      </c>
      <c r="G89" s="7" t="s">
        <v>16</v>
      </c>
      <c r="H89" s="7" t="n">
        <v>1</v>
      </c>
      <c r="I89" s="7" t="n">
        <v>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1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8" t="n">
        <f aca="false">SUM(H89:AS89)</f>
        <v>3</v>
      </c>
      <c r="AU89" s="7"/>
    </row>
    <row r="90" customFormat="false" ht="15" hidden="true" customHeight="false" outlineLevel="0" collapsed="false">
      <c r="A90" s="7" t="n">
        <v>87</v>
      </c>
      <c r="B90" s="7" t="s">
        <v>780</v>
      </c>
      <c r="C90" s="7" t="n">
        <v>63190</v>
      </c>
      <c r="D90" s="8"/>
      <c r="E90" s="7" t="n">
        <v>10</v>
      </c>
      <c r="F90" s="7" t="s">
        <v>24</v>
      </c>
      <c r="G90" s="7" t="s">
        <v>25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88</v>
      </c>
      <c r="B91" s="7" t="s">
        <v>781</v>
      </c>
      <c r="C91" s="7" t="n">
        <v>20070</v>
      </c>
      <c r="D91" s="8"/>
      <c r="E91" s="7" t="n">
        <v>10</v>
      </c>
      <c r="F91" s="7" t="s">
        <v>77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9</v>
      </c>
      <c r="B92" s="7" t="s">
        <v>782</v>
      </c>
      <c r="C92" s="7" t="n">
        <v>35031</v>
      </c>
      <c r="D92" s="8"/>
      <c r="E92" s="7" t="n">
        <v>10</v>
      </c>
      <c r="F92" s="7" t="s">
        <v>230</v>
      </c>
      <c r="G92" s="7" t="s">
        <v>59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false" customHeight="false" outlineLevel="0" collapsed="false">
      <c r="A93" s="7" t="n">
        <v>90</v>
      </c>
      <c r="B93" s="7" t="s">
        <v>783</v>
      </c>
      <c r="C93" s="7" t="n">
        <v>16993</v>
      </c>
      <c r="D93" s="8" t="s">
        <v>784</v>
      </c>
      <c r="E93" s="7" t="n">
        <v>11</v>
      </c>
      <c r="F93" s="7" t="s">
        <v>290</v>
      </c>
      <c r="G93" s="7" t="s">
        <v>16</v>
      </c>
      <c r="H93" s="7" t="n">
        <v>0</v>
      </c>
      <c r="I93" s="7" t="n">
        <v>0</v>
      </c>
      <c r="J93" s="7" t="n">
        <v>1</v>
      </c>
      <c r="K93" s="7" t="n">
        <v>0</v>
      </c>
      <c r="L93" s="7" t="n">
        <v>0</v>
      </c>
      <c r="M93" s="7" t="n">
        <v>0</v>
      </c>
      <c r="N93" s="7" t="n">
        <v>1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1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1</v>
      </c>
      <c r="AO93" s="7" t="n">
        <v>1</v>
      </c>
      <c r="AP93" s="7" t="n">
        <v>1</v>
      </c>
      <c r="AQ93" s="7" t="n">
        <v>0</v>
      </c>
      <c r="AR93" s="7" t="n">
        <v>0</v>
      </c>
      <c r="AS93" s="7" t="n">
        <v>0</v>
      </c>
      <c r="AT93" s="8" t="n">
        <f aca="false">SUM(H93:AS93)</f>
        <v>6</v>
      </c>
      <c r="AU93" s="7"/>
    </row>
    <row r="94" customFormat="false" ht="15" hidden="true" customHeight="false" outlineLevel="0" collapsed="false">
      <c r="A94" s="7" t="n">
        <v>91</v>
      </c>
      <c r="B94" s="7" t="s">
        <v>785</v>
      </c>
      <c r="C94" s="7" t="n">
        <v>16585</v>
      </c>
      <c r="D94" s="8"/>
      <c r="E94" s="7" t="n">
        <v>10</v>
      </c>
      <c r="F94" s="7" t="s">
        <v>37</v>
      </c>
      <c r="G94" s="7" t="s">
        <v>30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2</v>
      </c>
      <c r="B95" s="7" t="s">
        <v>786</v>
      </c>
      <c r="C95" s="7" t="n">
        <v>42612</v>
      </c>
      <c r="D95" s="8"/>
      <c r="E95" s="7" t="n">
        <v>10</v>
      </c>
      <c r="F95" s="7" t="s">
        <v>53</v>
      </c>
      <c r="G95" s="7" t="s">
        <v>54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3</v>
      </c>
      <c r="B96" s="7" t="s">
        <v>787</v>
      </c>
      <c r="C96" s="7" t="n">
        <v>58360</v>
      </c>
      <c r="D96" s="8"/>
      <c r="E96" s="7" t="n">
        <v>10</v>
      </c>
      <c r="F96" s="7" t="s">
        <v>257</v>
      </c>
      <c r="G96" s="7" t="s">
        <v>35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true" customHeight="false" outlineLevel="0" collapsed="false">
      <c r="A97" s="7" t="n">
        <v>94</v>
      </c>
      <c r="B97" s="7" t="s">
        <v>788</v>
      </c>
      <c r="C97" s="7" t="n">
        <v>72621</v>
      </c>
      <c r="D97" s="8"/>
      <c r="E97" s="7" t="n">
        <v>10</v>
      </c>
      <c r="F97" s="7" t="s">
        <v>365</v>
      </c>
      <c r="G97" s="7" t="s">
        <v>54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5</v>
      </c>
      <c r="B98" s="7" t="s">
        <v>789</v>
      </c>
      <c r="C98" s="7" t="n">
        <v>15199</v>
      </c>
      <c r="D98" s="8"/>
      <c r="E98" s="7" t="n">
        <v>10</v>
      </c>
      <c r="F98" s="7" t="s">
        <v>230</v>
      </c>
      <c r="G98" s="7" t="s">
        <v>59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6</v>
      </c>
      <c r="B99" s="7" t="s">
        <v>790</v>
      </c>
      <c r="C99" s="7" t="n">
        <v>68651</v>
      </c>
      <c r="D99" s="8"/>
      <c r="E99" s="7" t="n">
        <v>11</v>
      </c>
      <c r="F99" s="7" t="s">
        <v>65</v>
      </c>
      <c r="G99" s="7" t="s">
        <v>54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7</v>
      </c>
      <c r="B100" s="7" t="s">
        <v>791</v>
      </c>
      <c r="C100" s="7" t="n">
        <v>26594</v>
      </c>
      <c r="D100" s="8"/>
      <c r="E100" s="7" t="n">
        <v>10</v>
      </c>
      <c r="F100" s="7" t="s">
        <v>642</v>
      </c>
      <c r="G100" s="7" t="s">
        <v>59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8</v>
      </c>
      <c r="B101" s="7" t="s">
        <v>792</v>
      </c>
      <c r="C101" s="7" t="n">
        <v>12286</v>
      </c>
      <c r="D101" s="8"/>
      <c r="E101" s="7" t="n">
        <v>10</v>
      </c>
      <c r="F101" s="7" t="s">
        <v>793</v>
      </c>
      <c r="G101" s="7" t="s">
        <v>59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9</v>
      </c>
      <c r="B102" s="7" t="s">
        <v>794</v>
      </c>
      <c r="C102" s="7" t="n">
        <v>85292</v>
      </c>
      <c r="D102" s="8"/>
      <c r="E102" s="7" t="n">
        <v>10</v>
      </c>
      <c r="F102" s="7" t="s">
        <v>679</v>
      </c>
      <c r="G102" s="7" t="s">
        <v>25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false" customHeight="false" outlineLevel="0" collapsed="false">
      <c r="A103" s="7" t="n">
        <v>100</v>
      </c>
      <c r="B103" s="7" t="s">
        <v>795</v>
      </c>
      <c r="C103" s="7" t="n">
        <v>52260</v>
      </c>
      <c r="D103" s="8"/>
      <c r="E103" s="7" t="n">
        <v>11</v>
      </c>
      <c r="F103" s="7" t="s">
        <v>307</v>
      </c>
      <c r="G103" s="7" t="s">
        <v>16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1</v>
      </c>
      <c r="B104" s="7" t="s">
        <v>796</v>
      </c>
      <c r="C104" s="7" t="n">
        <v>30133</v>
      </c>
      <c r="D104" s="8"/>
      <c r="E104" s="7" t="n">
        <v>10</v>
      </c>
      <c r="F104" s="7" t="s">
        <v>24</v>
      </c>
      <c r="G104" s="7" t="s">
        <v>25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true" customHeight="false" outlineLevel="0" collapsed="false">
      <c r="A105" s="7" t="n">
        <v>102</v>
      </c>
      <c r="B105" s="7" t="s">
        <v>797</v>
      </c>
      <c r="C105" s="7" t="n">
        <v>9987</v>
      </c>
      <c r="D105" s="8"/>
      <c r="E105" s="7" t="n">
        <v>11</v>
      </c>
      <c r="F105" s="7" t="s">
        <v>279</v>
      </c>
      <c r="G105" s="7" t="s">
        <v>54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3</v>
      </c>
      <c r="B106" s="7" t="s">
        <v>798</v>
      </c>
      <c r="C106" s="7" t="n">
        <v>31312</v>
      </c>
      <c r="D106" s="8"/>
      <c r="E106" s="7" t="n">
        <v>10</v>
      </c>
      <c r="F106" s="7" t="s">
        <v>22</v>
      </c>
      <c r="G106" s="7" t="s">
        <v>13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4</v>
      </c>
      <c r="B107" s="7" t="s">
        <v>799</v>
      </c>
      <c r="C107" s="7" t="n">
        <v>13097</v>
      </c>
      <c r="D107" s="8"/>
      <c r="E107" s="7" t="n">
        <v>10</v>
      </c>
      <c r="F107" s="7" t="s">
        <v>139</v>
      </c>
      <c r="G107" s="7" t="s">
        <v>13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5</v>
      </c>
      <c r="B108" s="7" t="s">
        <v>800</v>
      </c>
      <c r="C108" s="7" t="n">
        <v>58087</v>
      </c>
      <c r="D108" s="8"/>
      <c r="E108" s="7" t="n">
        <v>11</v>
      </c>
      <c r="F108" s="7" t="s">
        <v>24</v>
      </c>
      <c r="G108" s="7" t="s">
        <v>25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true" customHeight="false" outlineLevel="0" collapsed="false">
      <c r="A109" s="7" t="n">
        <v>106</v>
      </c>
      <c r="B109" s="7" t="s">
        <v>801</v>
      </c>
      <c r="C109" s="7" t="n">
        <v>14881</v>
      </c>
      <c r="D109" s="8"/>
      <c r="E109" s="7" t="n">
        <v>11</v>
      </c>
      <c r="F109" s="7" t="s">
        <v>101</v>
      </c>
      <c r="G109" s="7" t="s">
        <v>13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7</v>
      </c>
      <c r="B110" s="7" t="s">
        <v>802</v>
      </c>
      <c r="C110" s="7" t="n">
        <v>78446</v>
      </c>
      <c r="D110" s="8"/>
      <c r="E110" s="7" t="n">
        <v>10</v>
      </c>
      <c r="F110" s="7" t="s">
        <v>206</v>
      </c>
      <c r="G110" s="7" t="s">
        <v>59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8</v>
      </c>
      <c r="B111" s="7" t="s">
        <v>803</v>
      </c>
      <c r="C111" s="7" t="n">
        <v>71508</v>
      </c>
      <c r="D111" s="8"/>
      <c r="E111" s="7" t="n">
        <v>10</v>
      </c>
      <c r="F111" s="7" t="s">
        <v>116</v>
      </c>
      <c r="G111" s="7" t="s">
        <v>30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9</v>
      </c>
      <c r="B112" s="7" t="s">
        <v>804</v>
      </c>
      <c r="C112" s="7" t="n">
        <v>74302</v>
      </c>
      <c r="D112" s="8"/>
      <c r="E112" s="7" t="n">
        <v>10</v>
      </c>
      <c r="F112" s="7" t="s">
        <v>198</v>
      </c>
      <c r="G112" s="7" t="s">
        <v>59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10</v>
      </c>
      <c r="B113" s="7" t="s">
        <v>805</v>
      </c>
      <c r="C113" s="7" t="n">
        <v>58594</v>
      </c>
      <c r="D113" s="8"/>
      <c r="E113" s="7" t="n">
        <v>10</v>
      </c>
      <c r="F113" s="7" t="s">
        <v>39</v>
      </c>
      <c r="G113" s="7" t="s">
        <v>30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1</v>
      </c>
      <c r="B114" s="7" t="s">
        <v>806</v>
      </c>
      <c r="C114" s="7" t="n">
        <v>22140</v>
      </c>
      <c r="D114" s="8"/>
      <c r="E114" s="7" t="n">
        <v>11</v>
      </c>
      <c r="F114" s="7" t="s">
        <v>155</v>
      </c>
      <c r="G114" s="7" t="s">
        <v>13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2</v>
      </c>
      <c r="B115" s="7" t="s">
        <v>807</v>
      </c>
      <c r="C115" s="7" t="n">
        <v>45515</v>
      </c>
      <c r="D115" s="8"/>
      <c r="E115" s="7" t="n">
        <v>10</v>
      </c>
      <c r="F115" s="7" t="s">
        <v>490</v>
      </c>
      <c r="G115" s="7" t="s">
        <v>30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true" customHeight="false" outlineLevel="0" collapsed="false">
      <c r="A116" s="7" t="n">
        <v>113</v>
      </c>
      <c r="B116" s="7" t="s">
        <v>808</v>
      </c>
      <c r="C116" s="7" t="n">
        <v>15312</v>
      </c>
      <c r="D116" s="8"/>
      <c r="E116" s="7" t="n">
        <v>11</v>
      </c>
      <c r="F116" s="7" t="s">
        <v>24</v>
      </c>
      <c r="G116" s="7" t="s">
        <v>25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4</v>
      </c>
      <c r="B117" s="7" t="s">
        <v>809</v>
      </c>
      <c r="C117" s="7" t="n">
        <v>43342</v>
      </c>
      <c r="D117" s="8"/>
      <c r="E117" s="7" t="n">
        <v>10</v>
      </c>
      <c r="F117" s="7" t="s">
        <v>279</v>
      </c>
      <c r="G117" s="7" t="s">
        <v>54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5</v>
      </c>
      <c r="B118" s="7" t="s">
        <v>810</v>
      </c>
      <c r="C118" s="7" t="n">
        <v>15908</v>
      </c>
      <c r="D118" s="8"/>
      <c r="E118" s="7" t="n">
        <v>10</v>
      </c>
      <c r="F118" s="7" t="s">
        <v>679</v>
      </c>
      <c r="G118" s="7" t="s">
        <v>25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true" customHeight="false" outlineLevel="0" collapsed="false">
      <c r="A119" s="7" t="n">
        <v>116</v>
      </c>
      <c r="B119" s="7" t="s">
        <v>811</v>
      </c>
      <c r="C119" s="7" t="n">
        <v>80939</v>
      </c>
      <c r="D119" s="8"/>
      <c r="E119" s="7" t="n">
        <v>11</v>
      </c>
      <c r="F119" s="7" t="s">
        <v>812</v>
      </c>
      <c r="G119" s="7" t="s">
        <v>35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7</v>
      </c>
      <c r="B120" s="7" t="s">
        <v>813</v>
      </c>
      <c r="C120" s="7" t="n">
        <v>16373</v>
      </c>
      <c r="D120" s="8"/>
      <c r="E120" s="7" t="n">
        <v>11</v>
      </c>
      <c r="F120" s="7" t="s">
        <v>41</v>
      </c>
      <c r="G120" s="7" t="s">
        <v>13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true" customHeight="false" outlineLevel="0" collapsed="false">
      <c r="A121" s="7" t="n">
        <v>118</v>
      </c>
      <c r="B121" s="7" t="s">
        <v>814</v>
      </c>
      <c r="C121" s="7" t="n">
        <v>71513</v>
      </c>
      <c r="D121" s="8"/>
      <c r="E121" s="7" t="n">
        <v>10</v>
      </c>
      <c r="F121" s="7" t="s">
        <v>116</v>
      </c>
      <c r="G121" s="7" t="s">
        <v>30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9</v>
      </c>
      <c r="B122" s="7" t="s">
        <v>815</v>
      </c>
      <c r="C122" s="7" t="n">
        <v>13370</v>
      </c>
      <c r="D122" s="8"/>
      <c r="E122" s="7" t="n">
        <v>11</v>
      </c>
      <c r="F122" s="7" t="s">
        <v>69</v>
      </c>
      <c r="G122" s="7" t="s">
        <v>59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false" customHeight="false" outlineLevel="0" collapsed="false">
      <c r="A123" s="7" t="n">
        <v>120</v>
      </c>
      <c r="B123" s="7" t="s">
        <v>816</v>
      </c>
      <c r="C123" s="7" t="n">
        <v>35145</v>
      </c>
      <c r="D123" s="8"/>
      <c r="E123" s="7" t="n">
        <v>10</v>
      </c>
      <c r="F123" s="7" t="s">
        <v>19</v>
      </c>
      <c r="G123" s="7" t="s">
        <v>16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false" customHeight="false" outlineLevel="0" collapsed="false">
      <c r="A124" s="7" t="n">
        <v>121</v>
      </c>
      <c r="B124" s="7" t="s">
        <v>817</v>
      </c>
      <c r="C124" s="7" t="n">
        <v>12540</v>
      </c>
      <c r="D124" s="8" t="s">
        <v>818</v>
      </c>
      <c r="E124" s="7" t="n">
        <v>11</v>
      </c>
      <c r="F124" s="7" t="s">
        <v>96</v>
      </c>
      <c r="G124" s="7" t="s">
        <v>16</v>
      </c>
      <c r="H124" s="7" t="n">
        <v>1</v>
      </c>
      <c r="I124" s="7" t="n">
        <v>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1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1</v>
      </c>
      <c r="V124" s="7" t="n">
        <v>0</v>
      </c>
      <c r="W124" s="7" t="n">
        <v>0</v>
      </c>
      <c r="X124" s="7" t="n">
        <v>0</v>
      </c>
      <c r="Y124" s="7" t="n">
        <v>1</v>
      </c>
      <c r="Z124" s="7" t="n">
        <v>1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1</v>
      </c>
      <c r="AI124" s="7" t="n">
        <v>0</v>
      </c>
      <c r="AJ124" s="7" t="n">
        <v>1</v>
      </c>
      <c r="AK124" s="7" t="n">
        <v>0</v>
      </c>
      <c r="AL124" s="7" t="n">
        <v>0</v>
      </c>
      <c r="AM124" s="7" t="n">
        <v>0</v>
      </c>
      <c r="AN124" s="7" t="n">
        <v>1</v>
      </c>
      <c r="AO124" s="7" t="n">
        <v>0</v>
      </c>
      <c r="AP124" s="7" t="n">
        <v>1</v>
      </c>
      <c r="AQ124" s="7" t="n">
        <v>25</v>
      </c>
      <c r="AR124" s="7" t="n">
        <v>14</v>
      </c>
      <c r="AS124" s="7" t="n">
        <v>43.8</v>
      </c>
      <c r="AT124" s="8" t="n">
        <f aca="false">SUM(H124:AS124)</f>
        <v>92.8</v>
      </c>
      <c r="AU124" s="7" t="s">
        <v>97</v>
      </c>
    </row>
    <row r="125" customFormat="false" ht="15" hidden="true" customHeight="false" outlineLevel="0" collapsed="false">
      <c r="A125" s="7" t="n">
        <v>122</v>
      </c>
      <c r="B125" s="7" t="s">
        <v>819</v>
      </c>
      <c r="C125" s="7" t="n">
        <v>78637</v>
      </c>
      <c r="D125" s="8"/>
      <c r="E125" s="7" t="n">
        <v>11</v>
      </c>
      <c r="F125" s="7" t="s">
        <v>350</v>
      </c>
      <c r="G125" s="7" t="s">
        <v>54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false" customHeight="false" outlineLevel="0" collapsed="false">
      <c r="A126" s="7" t="n">
        <v>123</v>
      </c>
      <c r="B126" s="7" t="s">
        <v>820</v>
      </c>
      <c r="C126" s="7" t="n">
        <v>12203</v>
      </c>
      <c r="D126" s="8"/>
      <c r="E126" s="7" t="n">
        <v>10</v>
      </c>
      <c r="F126" s="7" t="s">
        <v>754</v>
      </c>
      <c r="G126" s="7" t="s">
        <v>16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4</v>
      </c>
      <c r="B127" s="7" t="s">
        <v>821</v>
      </c>
      <c r="C127" s="7" t="n">
        <v>63866</v>
      </c>
      <c r="D127" s="8"/>
      <c r="E127" s="7" t="n">
        <v>11</v>
      </c>
      <c r="F127" s="7" t="s">
        <v>84</v>
      </c>
      <c r="G127" s="7" t="s">
        <v>30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5</v>
      </c>
      <c r="B128" s="7" t="s">
        <v>822</v>
      </c>
      <c r="C128" s="7" t="n">
        <v>84652</v>
      </c>
      <c r="D128" s="8"/>
      <c r="E128" s="7" t="n">
        <v>10</v>
      </c>
      <c r="F128" s="7" t="s">
        <v>41</v>
      </c>
      <c r="G128" s="7" t="s">
        <v>13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false" customHeight="false" outlineLevel="0" collapsed="false">
      <c r="A129" s="7" t="n">
        <v>126</v>
      </c>
      <c r="B129" s="7" t="s">
        <v>823</v>
      </c>
      <c r="C129" s="7" t="n">
        <v>26479</v>
      </c>
      <c r="D129" s="8"/>
      <c r="E129" s="7" t="n">
        <v>10</v>
      </c>
      <c r="F129" s="7" t="s">
        <v>19</v>
      </c>
      <c r="G129" s="7" t="s">
        <v>16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true" customHeight="false" outlineLevel="0" collapsed="false">
      <c r="A130" s="7" t="n">
        <v>127</v>
      </c>
      <c r="B130" s="7" t="s">
        <v>824</v>
      </c>
      <c r="C130" s="7" t="n">
        <v>58462</v>
      </c>
      <c r="D130" s="8"/>
      <c r="E130" s="7" t="n">
        <v>10</v>
      </c>
      <c r="F130" s="7" t="s">
        <v>676</v>
      </c>
      <c r="G130" s="7" t="s">
        <v>35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false" customHeight="false" outlineLevel="0" collapsed="false">
      <c r="A131" s="7" t="n">
        <v>128</v>
      </c>
      <c r="B131" s="7" t="s">
        <v>825</v>
      </c>
      <c r="C131" s="7" t="n">
        <v>26008</v>
      </c>
      <c r="D131" s="8" t="s">
        <v>826</v>
      </c>
      <c r="E131" s="7" t="n">
        <v>11</v>
      </c>
      <c r="F131" s="7" t="s">
        <v>290</v>
      </c>
      <c r="G131" s="7" t="s">
        <v>16</v>
      </c>
      <c r="H131" s="7" t="n">
        <v>0</v>
      </c>
      <c r="I131" s="7" t="n">
        <v>0</v>
      </c>
      <c r="J131" s="7" t="n">
        <v>1</v>
      </c>
      <c r="K131" s="7" t="n">
        <v>0</v>
      </c>
      <c r="L131" s="7" t="n">
        <v>0</v>
      </c>
      <c r="M131" s="7" t="n">
        <v>0</v>
      </c>
      <c r="N131" s="7" t="n">
        <v>1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</v>
      </c>
      <c r="Z131" s="7" t="n">
        <v>1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1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8" t="n">
        <f aca="false">SUM(H131:AS131)</f>
        <v>5</v>
      </c>
      <c r="AU131" s="7"/>
    </row>
    <row r="132" customFormat="false" ht="15" hidden="true" customHeight="false" outlineLevel="0" collapsed="false">
      <c r="A132" s="7" t="n">
        <v>129</v>
      </c>
      <c r="B132" s="7" t="s">
        <v>827</v>
      </c>
      <c r="C132" s="7" t="n">
        <v>15780</v>
      </c>
      <c r="D132" s="8"/>
      <c r="E132" s="7" t="n">
        <v>10</v>
      </c>
      <c r="F132" s="7" t="s">
        <v>153</v>
      </c>
      <c r="G132" s="7" t="s">
        <v>13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false" customHeight="false" outlineLevel="0" collapsed="false">
      <c r="A133" s="7" t="n">
        <v>130</v>
      </c>
      <c r="B133" s="7" t="s">
        <v>828</v>
      </c>
      <c r="C133" s="7" t="n">
        <v>67146</v>
      </c>
      <c r="D133" s="8" t="s">
        <v>829</v>
      </c>
      <c r="E133" s="7" t="n">
        <v>10</v>
      </c>
      <c r="F133" s="7" t="s">
        <v>82</v>
      </c>
      <c r="G133" s="7" t="s">
        <v>16</v>
      </c>
      <c r="H133" s="7" t="n">
        <v>1</v>
      </c>
      <c r="I133" s="7" t="n">
        <v>0</v>
      </c>
      <c r="J133" s="7" t="n">
        <v>1</v>
      </c>
      <c r="K133" s="7" t="n">
        <v>1</v>
      </c>
      <c r="L133" s="7" t="n">
        <v>1</v>
      </c>
      <c r="M133" s="7" t="n">
        <v>1</v>
      </c>
      <c r="N133" s="7" t="n">
        <v>1</v>
      </c>
      <c r="O133" s="7" t="n">
        <v>1</v>
      </c>
      <c r="P133" s="7" t="n">
        <v>1</v>
      </c>
      <c r="Q133" s="7" t="n">
        <v>1</v>
      </c>
      <c r="R133" s="7" t="n">
        <v>1</v>
      </c>
      <c r="S133" s="7" t="n">
        <v>1</v>
      </c>
      <c r="T133" s="7" t="n">
        <v>0</v>
      </c>
      <c r="U133" s="7" t="n">
        <v>1</v>
      </c>
      <c r="V133" s="7" t="n">
        <v>1</v>
      </c>
      <c r="W133" s="7" t="n">
        <v>1</v>
      </c>
      <c r="X133" s="7" t="n">
        <v>1</v>
      </c>
      <c r="Y133" s="7" t="n">
        <v>0</v>
      </c>
      <c r="Z133" s="7" t="n">
        <v>1</v>
      </c>
      <c r="AA133" s="7" t="n">
        <v>1</v>
      </c>
      <c r="AB133" s="7" t="n">
        <v>0</v>
      </c>
      <c r="AC133" s="7" t="n">
        <v>1</v>
      </c>
      <c r="AD133" s="7" t="n">
        <v>1</v>
      </c>
      <c r="AE133" s="7" t="n">
        <v>1</v>
      </c>
      <c r="AF133" s="7" t="n">
        <v>1</v>
      </c>
      <c r="AG133" s="7" t="n">
        <v>1</v>
      </c>
      <c r="AH133" s="7" t="n">
        <v>1</v>
      </c>
      <c r="AI133" s="7" t="n">
        <v>0</v>
      </c>
      <c r="AJ133" s="7" t="n">
        <v>1</v>
      </c>
      <c r="AK133" s="7" t="n">
        <v>1</v>
      </c>
      <c r="AL133" s="7" t="n">
        <v>0</v>
      </c>
      <c r="AM133" s="7" t="n">
        <v>0</v>
      </c>
      <c r="AN133" s="7" t="n">
        <v>1</v>
      </c>
      <c r="AO133" s="7" t="n">
        <v>1</v>
      </c>
      <c r="AP133" s="7" t="n">
        <v>1</v>
      </c>
      <c r="AQ133" s="7" t="n">
        <v>24.5</v>
      </c>
      <c r="AR133" s="7" t="n">
        <v>15</v>
      </c>
      <c r="AS133" s="7" t="n">
        <v>50</v>
      </c>
      <c r="AT133" s="8" t="n">
        <f aca="false">SUM(H133:AS133)</f>
        <v>117.5</v>
      </c>
      <c r="AU133" s="7" t="s">
        <v>148</v>
      </c>
    </row>
    <row r="134" customFormat="false" ht="15" hidden="true" customHeight="false" outlineLevel="0" collapsed="false">
      <c r="A134" s="7" t="n">
        <v>131</v>
      </c>
      <c r="B134" s="7" t="s">
        <v>830</v>
      </c>
      <c r="C134" s="7" t="n">
        <v>62879</v>
      </c>
      <c r="D134" s="8"/>
      <c r="E134" s="7" t="n">
        <v>11</v>
      </c>
      <c r="F134" s="7" t="s">
        <v>119</v>
      </c>
      <c r="G134" s="7" t="s">
        <v>59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8" t="n">
        <f aca="false">SUM(H134:AS134)</f>
        <v>0</v>
      </c>
      <c r="AU134" s="7"/>
    </row>
    <row r="135" customFormat="false" ht="15" hidden="false" customHeight="false" outlineLevel="0" collapsed="false">
      <c r="A135" s="7" t="n">
        <v>132</v>
      </c>
      <c r="B135" s="7" t="s">
        <v>831</v>
      </c>
      <c r="C135" s="7" t="n">
        <v>78671</v>
      </c>
      <c r="D135" s="8" t="s">
        <v>832</v>
      </c>
      <c r="E135" s="7" t="n">
        <v>11</v>
      </c>
      <c r="F135" s="7" t="s">
        <v>290</v>
      </c>
      <c r="G135" s="7" t="s">
        <v>16</v>
      </c>
      <c r="H135" s="7" t="n">
        <v>0</v>
      </c>
      <c r="I135" s="7" t="n">
        <v>0</v>
      </c>
      <c r="J135" s="7" t="n">
        <v>1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1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1</v>
      </c>
      <c r="Z135" s="7" t="n">
        <v>1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1</v>
      </c>
      <c r="AO135" s="7" t="n">
        <v>0</v>
      </c>
      <c r="AP135" s="7" t="n">
        <v>1</v>
      </c>
      <c r="AQ135" s="7" t="n">
        <v>22.5</v>
      </c>
      <c r="AR135" s="7" t="n">
        <v>13.5</v>
      </c>
      <c r="AS135" s="7" t="n">
        <v>27.8</v>
      </c>
      <c r="AT135" s="8" t="n">
        <f aca="false">SUM(H135:AS135)</f>
        <v>70.8</v>
      </c>
      <c r="AU135" s="7"/>
    </row>
    <row r="136" customFormat="false" ht="15" hidden="true" customHeight="false" outlineLevel="0" collapsed="false">
      <c r="A136" s="7" t="n">
        <v>133</v>
      </c>
      <c r="B136" s="7" t="s">
        <v>833</v>
      </c>
      <c r="C136" s="7" t="n">
        <v>17170</v>
      </c>
      <c r="D136" s="8"/>
      <c r="E136" s="7" t="n">
        <v>10</v>
      </c>
      <c r="F136" s="7" t="s">
        <v>396</v>
      </c>
      <c r="G136" s="7" t="s">
        <v>25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8" t="n">
        <f aca="false">SUM(H136:AS136)</f>
        <v>0</v>
      </c>
      <c r="AU136" s="7"/>
    </row>
    <row r="137" customFormat="false" ht="15" hidden="true" customHeight="false" outlineLevel="0" collapsed="false">
      <c r="A137" s="7" t="n">
        <v>134</v>
      </c>
      <c r="B137" s="7" t="s">
        <v>834</v>
      </c>
      <c r="C137" s="7" t="n">
        <v>11965</v>
      </c>
      <c r="D137" s="8"/>
      <c r="E137" s="7" t="n">
        <v>10</v>
      </c>
      <c r="F137" s="7" t="s">
        <v>472</v>
      </c>
      <c r="G137" s="7" t="s">
        <v>25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8" t="n">
        <f aca="false">SUM(H137:AS137)</f>
        <v>0</v>
      </c>
      <c r="AU137" s="7"/>
    </row>
    <row r="138" customFormat="false" ht="15" hidden="true" customHeight="false" outlineLevel="0" collapsed="false">
      <c r="A138" s="7" t="n">
        <v>135</v>
      </c>
      <c r="B138" s="7" t="s">
        <v>835</v>
      </c>
      <c r="C138" s="7" t="n">
        <v>76397</v>
      </c>
      <c r="D138" s="8"/>
      <c r="E138" s="7" t="n">
        <v>10</v>
      </c>
      <c r="F138" s="7" t="s">
        <v>267</v>
      </c>
      <c r="G138" s="7" t="s">
        <v>59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8" t="n">
        <f aca="false">SUM(H138:AS138)</f>
        <v>0</v>
      </c>
      <c r="AU138" s="7"/>
    </row>
    <row r="139" customFormat="false" ht="15" hidden="true" customHeight="false" outlineLevel="0" collapsed="false">
      <c r="A139" s="7" t="n">
        <v>136</v>
      </c>
      <c r="B139" s="7" t="s">
        <v>836</v>
      </c>
      <c r="C139" s="7" t="n">
        <v>15844</v>
      </c>
      <c r="D139" s="8"/>
      <c r="E139" s="7" t="n">
        <v>11</v>
      </c>
      <c r="F139" s="7" t="s">
        <v>498</v>
      </c>
      <c r="G139" s="7" t="s">
        <v>25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8" t="n">
        <f aca="false">SUM(H139:AS139)</f>
        <v>0</v>
      </c>
      <c r="AU139" s="7"/>
    </row>
    <row r="140" customFormat="false" ht="15" hidden="true" customHeight="false" outlineLevel="0" collapsed="false">
      <c r="A140" s="7" t="n">
        <v>137</v>
      </c>
      <c r="B140" s="7" t="s">
        <v>837</v>
      </c>
      <c r="C140" s="7" t="n">
        <v>72657</v>
      </c>
      <c r="D140" s="8"/>
      <c r="E140" s="7" t="n">
        <v>10</v>
      </c>
      <c r="F140" s="7" t="s">
        <v>365</v>
      </c>
      <c r="G140" s="7" t="s">
        <v>54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8" t="n">
        <f aca="false">SUM(H140:AS140)</f>
        <v>0</v>
      </c>
      <c r="AU140" s="7"/>
    </row>
    <row r="141" customFormat="false" ht="15" hidden="true" customHeight="false" outlineLevel="0" collapsed="false">
      <c r="A141" s="7" t="n">
        <v>138</v>
      </c>
      <c r="B141" s="7" t="s">
        <v>838</v>
      </c>
      <c r="C141" s="7" t="n">
        <v>14304</v>
      </c>
      <c r="D141" s="8"/>
      <c r="E141" s="7" t="n">
        <v>11</v>
      </c>
      <c r="F141" s="7" t="s">
        <v>41</v>
      </c>
      <c r="G141" s="7" t="s">
        <v>13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8" t="n">
        <f aca="false">SUM(H141:AS141)</f>
        <v>0</v>
      </c>
      <c r="AU141" s="7"/>
    </row>
    <row r="142" customFormat="false" ht="15" hidden="true" customHeight="false" outlineLevel="0" collapsed="false">
      <c r="A142" s="7" t="n">
        <v>139</v>
      </c>
      <c r="B142" s="7" t="s">
        <v>839</v>
      </c>
      <c r="C142" s="7" t="n">
        <v>77207</v>
      </c>
      <c r="D142" s="8"/>
      <c r="E142" s="7" t="n">
        <v>10</v>
      </c>
      <c r="F142" s="7" t="s">
        <v>45</v>
      </c>
      <c r="G142" s="7" t="s">
        <v>13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8" t="n">
        <f aca="false">SUM(H142:AS142)</f>
        <v>0</v>
      </c>
      <c r="AU142" s="7"/>
    </row>
    <row r="143" customFormat="false" ht="15" hidden="true" customHeight="false" outlineLevel="0" collapsed="false">
      <c r="A143" s="7" t="n">
        <v>140</v>
      </c>
      <c r="B143" s="7" t="s">
        <v>840</v>
      </c>
      <c r="C143" s="7" t="n">
        <v>11929</v>
      </c>
      <c r="D143" s="8"/>
      <c r="E143" s="7" t="n">
        <v>10</v>
      </c>
      <c r="F143" s="7" t="s">
        <v>614</v>
      </c>
      <c r="G143" s="7" t="s">
        <v>25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8" t="n">
        <f aca="false">SUM(H143:AS143)</f>
        <v>0</v>
      </c>
      <c r="AU143" s="7"/>
    </row>
    <row r="144" customFormat="false" ht="15" hidden="false" customHeight="false" outlineLevel="0" collapsed="false">
      <c r="A144" s="7" t="n">
        <v>141</v>
      </c>
      <c r="B144" s="7" t="s">
        <v>841</v>
      </c>
      <c r="C144" s="7" t="n">
        <v>19462</v>
      </c>
      <c r="D144" s="8"/>
      <c r="E144" s="7" t="n">
        <v>11</v>
      </c>
      <c r="F144" s="7" t="s">
        <v>96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8" t="n">
        <f aca="false">SUM(H144:AS144)</f>
        <v>0</v>
      </c>
      <c r="AU144" s="7"/>
    </row>
    <row r="145" customFormat="false" ht="15" hidden="false" customHeight="false" outlineLevel="0" collapsed="false">
      <c r="A145" s="7" t="n">
        <v>142</v>
      </c>
      <c r="B145" s="7" t="s">
        <v>842</v>
      </c>
      <c r="C145" s="7" t="n">
        <v>73442</v>
      </c>
      <c r="D145" s="8"/>
      <c r="E145" s="7" t="n">
        <v>11</v>
      </c>
      <c r="F145" s="7" t="s">
        <v>19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8" t="n">
        <f aca="false">SUM(H145:AS145)</f>
        <v>0</v>
      </c>
      <c r="AU145" s="7"/>
    </row>
    <row r="146" customFormat="false" ht="15" hidden="true" customHeight="false" outlineLevel="0" collapsed="false">
      <c r="A146" s="7" t="n">
        <v>143</v>
      </c>
      <c r="B146" s="7" t="s">
        <v>843</v>
      </c>
      <c r="C146" s="7" t="n">
        <v>14504</v>
      </c>
      <c r="D146" s="8"/>
      <c r="E146" s="7" t="n">
        <v>10</v>
      </c>
      <c r="F146" s="7" t="s">
        <v>192</v>
      </c>
      <c r="G146" s="7" t="s">
        <v>25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8" t="n">
        <f aca="false">SUM(H146:AS146)</f>
        <v>0</v>
      </c>
      <c r="AU146" s="7"/>
    </row>
    <row r="147" customFormat="false" ht="15" hidden="true" customHeight="false" outlineLevel="0" collapsed="false">
      <c r="A147" s="7" t="n">
        <v>144</v>
      </c>
      <c r="B147" s="7" t="s">
        <v>844</v>
      </c>
      <c r="C147" s="7" t="n">
        <v>11888</v>
      </c>
      <c r="D147" s="8"/>
      <c r="E147" s="7" t="n">
        <v>10</v>
      </c>
      <c r="F147" s="7" t="s">
        <v>206</v>
      </c>
      <c r="G147" s="7" t="s">
        <v>59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8" t="n">
        <f aca="false">SUM(H147:AS147)</f>
        <v>0</v>
      </c>
      <c r="AU147" s="7"/>
    </row>
    <row r="148" customFormat="false" ht="15" hidden="true" customHeight="false" outlineLevel="0" collapsed="false">
      <c r="A148" s="7" t="n">
        <v>145</v>
      </c>
      <c r="B148" s="7" t="s">
        <v>845</v>
      </c>
      <c r="C148" s="7" t="n">
        <v>12109</v>
      </c>
      <c r="D148" s="8"/>
      <c r="E148" s="7" t="n">
        <v>11</v>
      </c>
      <c r="F148" s="7" t="s">
        <v>614</v>
      </c>
      <c r="G148" s="7" t="s">
        <v>25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8" t="n">
        <f aca="false">SUM(H148:AS148)</f>
        <v>0</v>
      </c>
      <c r="AU148" s="7"/>
    </row>
    <row r="149" customFormat="false" ht="15" hidden="false" customHeight="false" outlineLevel="0" collapsed="false">
      <c r="A149" s="7" t="n">
        <v>146</v>
      </c>
      <c r="B149" s="7" t="s">
        <v>846</v>
      </c>
      <c r="C149" s="7" t="n">
        <v>26729</v>
      </c>
      <c r="D149" s="8"/>
      <c r="E149" s="7" t="n">
        <v>10</v>
      </c>
      <c r="F149" s="7" t="s">
        <v>63</v>
      </c>
      <c r="G149" s="7" t="s">
        <v>1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8" t="n">
        <f aca="false">SUM(H149:AS149)</f>
        <v>0</v>
      </c>
      <c r="AU149" s="7"/>
    </row>
    <row r="150" customFormat="false" ht="15" hidden="true" customHeight="false" outlineLevel="0" collapsed="false">
      <c r="A150" s="7" t="n">
        <v>147</v>
      </c>
      <c r="B150" s="7" t="s">
        <v>847</v>
      </c>
      <c r="C150" s="7" t="n">
        <v>13709</v>
      </c>
      <c r="D150" s="8"/>
      <c r="E150" s="7" t="n">
        <v>11</v>
      </c>
      <c r="F150" s="7" t="s">
        <v>439</v>
      </c>
      <c r="G150" s="7" t="s">
        <v>54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8" t="n">
        <f aca="false">SUM(H150:AS150)</f>
        <v>0</v>
      </c>
      <c r="AU150" s="7"/>
    </row>
    <row r="151" customFormat="false" ht="15" hidden="true" customHeight="false" outlineLevel="0" collapsed="false">
      <c r="A151" s="7" t="n">
        <v>148</v>
      </c>
      <c r="B151" s="7" t="s">
        <v>848</v>
      </c>
      <c r="C151" s="7" t="n">
        <v>83128</v>
      </c>
      <c r="D151" s="8"/>
      <c r="E151" s="7" t="n">
        <v>10</v>
      </c>
      <c r="F151" s="7" t="s">
        <v>69</v>
      </c>
      <c r="G151" s="7" t="s">
        <v>59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n">
        <f aca="false">SUM(H151:AS151)</f>
        <v>0</v>
      </c>
      <c r="AU151" s="7"/>
    </row>
    <row r="152" customFormat="false" ht="15" hidden="true" customHeight="false" outlineLevel="0" collapsed="false">
      <c r="A152" s="7" t="n">
        <v>149</v>
      </c>
      <c r="B152" s="7" t="s">
        <v>849</v>
      </c>
      <c r="C152" s="7" t="n">
        <v>73302</v>
      </c>
      <c r="D152" s="8"/>
      <c r="E152" s="7" t="n">
        <v>10</v>
      </c>
      <c r="F152" s="7" t="s">
        <v>129</v>
      </c>
      <c r="G152" s="7" t="s">
        <v>59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n">
        <f aca="false">SUM(H152:AS152)</f>
        <v>0</v>
      </c>
      <c r="AU152" s="7"/>
    </row>
    <row r="153" customFormat="false" ht="15" hidden="true" customHeight="false" outlineLevel="0" collapsed="false">
      <c r="A153" s="7" t="n">
        <v>150</v>
      </c>
      <c r="B153" s="7" t="s">
        <v>850</v>
      </c>
      <c r="C153" s="7" t="n">
        <v>29339</v>
      </c>
      <c r="D153" s="8"/>
      <c r="E153" s="7" t="n">
        <v>10</v>
      </c>
      <c r="F153" s="7" t="s">
        <v>490</v>
      </c>
      <c r="G153" s="7" t="s">
        <v>30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8" t="n">
        <f aca="false">SUM(H153:AS153)</f>
        <v>0</v>
      </c>
      <c r="AU153" s="7"/>
    </row>
    <row r="154" customFormat="false" ht="15" hidden="true" customHeight="false" outlineLevel="0" collapsed="false">
      <c r="A154" s="7" t="n">
        <v>151</v>
      </c>
      <c r="B154" s="7" t="s">
        <v>851</v>
      </c>
      <c r="C154" s="7" t="n">
        <v>42756</v>
      </c>
      <c r="D154" s="8"/>
      <c r="E154" s="7" t="n">
        <v>11</v>
      </c>
      <c r="F154" s="7" t="s">
        <v>279</v>
      </c>
      <c r="G154" s="7" t="s">
        <v>54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8" t="n">
        <f aca="false">SUM(H154:AS154)</f>
        <v>0</v>
      </c>
      <c r="AU154" s="7"/>
    </row>
    <row r="155" customFormat="false" ht="15" hidden="true" customHeight="false" outlineLevel="0" collapsed="false">
      <c r="A155" s="7" t="n">
        <v>152</v>
      </c>
      <c r="B155" s="7" t="s">
        <v>852</v>
      </c>
      <c r="C155" s="7" t="n">
        <v>71087</v>
      </c>
      <c r="D155" s="8"/>
      <c r="E155" s="7" t="n">
        <v>11</v>
      </c>
      <c r="F155" s="7" t="s">
        <v>264</v>
      </c>
      <c r="G155" s="7" t="s">
        <v>35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8" t="n">
        <f aca="false">SUM(H155:AS155)</f>
        <v>0</v>
      </c>
      <c r="AU155" s="7"/>
    </row>
    <row r="156" customFormat="false" ht="15" hidden="false" customHeight="false" outlineLevel="0" collapsed="false">
      <c r="A156" s="7" t="n">
        <v>153</v>
      </c>
      <c r="B156" s="7" t="s">
        <v>853</v>
      </c>
      <c r="C156" s="7" t="n">
        <v>35125</v>
      </c>
      <c r="D156" s="8"/>
      <c r="E156" s="7" t="n">
        <v>10</v>
      </c>
      <c r="F156" s="7" t="s">
        <v>19</v>
      </c>
      <c r="G156" s="7" t="s">
        <v>16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8" t="n">
        <f aca="false">SUM(H156:AS156)</f>
        <v>0</v>
      </c>
      <c r="AU156" s="7"/>
    </row>
    <row r="157" customFormat="false" ht="15" hidden="true" customHeight="false" outlineLevel="0" collapsed="false">
      <c r="A157" s="7" t="n">
        <v>154</v>
      </c>
      <c r="B157" s="7" t="s">
        <v>854</v>
      </c>
      <c r="C157" s="7" t="n">
        <v>68145</v>
      </c>
      <c r="D157" s="8"/>
      <c r="E157" s="7" t="n">
        <v>10</v>
      </c>
      <c r="F157" s="7" t="s">
        <v>855</v>
      </c>
      <c r="G157" s="7" t="s">
        <v>59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8" t="n">
        <f aca="false">SUM(H157:AS157)</f>
        <v>0</v>
      </c>
      <c r="AU157" s="7"/>
    </row>
    <row r="158" customFormat="false" ht="15" hidden="true" customHeight="false" outlineLevel="0" collapsed="false">
      <c r="A158" s="7" t="n">
        <v>155</v>
      </c>
      <c r="B158" s="7" t="s">
        <v>856</v>
      </c>
      <c r="C158" s="7" t="n">
        <v>82056</v>
      </c>
      <c r="D158" s="8"/>
      <c r="E158" s="7" t="n">
        <v>10</v>
      </c>
      <c r="F158" s="7" t="s">
        <v>676</v>
      </c>
      <c r="G158" s="7" t="s">
        <v>35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8" t="n">
        <f aca="false">SUM(H158:AS158)</f>
        <v>0</v>
      </c>
      <c r="AU158" s="7"/>
    </row>
    <row r="159" customFormat="false" ht="15" hidden="true" customHeight="false" outlineLevel="0" collapsed="false">
      <c r="A159" s="7" t="n">
        <v>156</v>
      </c>
      <c r="B159" s="7" t="s">
        <v>857</v>
      </c>
      <c r="C159" s="7" t="n">
        <v>58082</v>
      </c>
      <c r="D159" s="8"/>
      <c r="E159" s="7" t="n">
        <v>11</v>
      </c>
      <c r="F159" s="7" t="s">
        <v>24</v>
      </c>
      <c r="G159" s="7" t="s">
        <v>25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8" t="n">
        <f aca="false">SUM(H159:AS159)</f>
        <v>0</v>
      </c>
      <c r="AU159" s="7"/>
    </row>
    <row r="160" customFormat="false" ht="15" hidden="true" customHeight="false" outlineLevel="0" collapsed="false">
      <c r="A160" s="7" t="n">
        <v>157</v>
      </c>
      <c r="B160" s="7" t="s">
        <v>858</v>
      </c>
      <c r="C160" s="7" t="n">
        <v>68015</v>
      </c>
      <c r="D160" s="8"/>
      <c r="E160" s="7" t="n">
        <v>10</v>
      </c>
      <c r="F160" s="7" t="s">
        <v>34</v>
      </c>
      <c r="G160" s="7" t="s">
        <v>35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8" t="n">
        <f aca="false">SUM(H160:AS160)</f>
        <v>0</v>
      </c>
      <c r="AU160" s="7"/>
    </row>
    <row r="161" customFormat="false" ht="15" hidden="true" customHeight="false" outlineLevel="0" collapsed="false">
      <c r="A161" s="7" t="n">
        <v>158</v>
      </c>
      <c r="B161" s="7" t="s">
        <v>859</v>
      </c>
      <c r="C161" s="7" t="n">
        <v>12474</v>
      </c>
      <c r="D161" s="8"/>
      <c r="E161" s="7" t="n">
        <v>11</v>
      </c>
      <c r="F161" s="7" t="s">
        <v>236</v>
      </c>
      <c r="G161" s="7" t="s">
        <v>25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8" t="n">
        <f aca="false">SUM(H161:AS161)</f>
        <v>0</v>
      </c>
      <c r="AU161" s="7"/>
    </row>
    <row r="162" customFormat="false" ht="15" hidden="true" customHeight="false" outlineLevel="0" collapsed="false">
      <c r="A162" s="7" t="n">
        <v>159</v>
      </c>
      <c r="B162" s="7" t="s">
        <v>860</v>
      </c>
      <c r="C162" s="7" t="n">
        <v>41005</v>
      </c>
      <c r="D162" s="8"/>
      <c r="E162" s="7" t="n">
        <v>11</v>
      </c>
      <c r="F162" s="7" t="s">
        <v>371</v>
      </c>
      <c r="G162" s="7" t="s">
        <v>35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8" t="n">
        <f aca="false">SUM(H162:AS162)</f>
        <v>0</v>
      </c>
      <c r="AU162" s="7"/>
    </row>
    <row r="163" customFormat="false" ht="15" hidden="true" customHeight="false" outlineLevel="0" collapsed="false">
      <c r="A163" s="7" t="n">
        <v>160</v>
      </c>
      <c r="B163" s="7" t="s">
        <v>861</v>
      </c>
      <c r="C163" s="7" t="n">
        <v>17785</v>
      </c>
      <c r="D163" s="8"/>
      <c r="E163" s="7" t="n">
        <v>11</v>
      </c>
      <c r="F163" s="7" t="s">
        <v>350</v>
      </c>
      <c r="G163" s="7" t="s">
        <v>54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8" t="n">
        <f aca="false">SUM(H163:AS163)</f>
        <v>0</v>
      </c>
      <c r="AU163" s="7"/>
    </row>
    <row r="164" customFormat="false" ht="15" hidden="true" customHeight="false" outlineLevel="0" collapsed="false">
      <c r="A164" s="7" t="n">
        <v>161</v>
      </c>
      <c r="B164" s="7" t="s">
        <v>862</v>
      </c>
      <c r="C164" s="7" t="n">
        <v>67312</v>
      </c>
      <c r="D164" s="8"/>
      <c r="E164" s="7" t="n">
        <v>11</v>
      </c>
      <c r="F164" s="7" t="s">
        <v>431</v>
      </c>
      <c r="G164" s="7" t="s">
        <v>54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8" t="n">
        <f aca="false">SUM(H164:AS164)</f>
        <v>0</v>
      </c>
      <c r="AU164" s="7"/>
    </row>
    <row r="165" customFormat="false" ht="15" hidden="false" customHeight="false" outlineLevel="0" collapsed="false">
      <c r="A165" s="7" t="n">
        <v>162</v>
      </c>
      <c r="B165" s="7" t="s">
        <v>863</v>
      </c>
      <c r="C165" s="7" t="n">
        <v>17175</v>
      </c>
      <c r="D165" s="8"/>
      <c r="E165" s="7" t="n">
        <v>11</v>
      </c>
      <c r="F165" s="7" t="s">
        <v>15</v>
      </c>
      <c r="G165" s="7" t="s">
        <v>16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8" t="n">
        <f aca="false">SUM(H165:AS165)</f>
        <v>0</v>
      </c>
      <c r="AU165" s="7"/>
    </row>
    <row r="166" customFormat="false" ht="15" hidden="false" customHeight="false" outlineLevel="0" collapsed="false">
      <c r="A166" s="7" t="n">
        <v>163</v>
      </c>
      <c r="B166" s="7" t="s">
        <v>864</v>
      </c>
      <c r="C166" s="7" t="n">
        <v>68983</v>
      </c>
      <c r="D166" s="8"/>
      <c r="E166" s="7" t="n">
        <v>11</v>
      </c>
      <c r="F166" s="7" t="s">
        <v>305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8" t="n">
        <f aca="false">SUM(H166:AS166)</f>
        <v>0</v>
      </c>
      <c r="AU166" s="7"/>
    </row>
  </sheetData>
  <autoFilter ref="B2:AU166">
    <filterColumn colId="5">
      <filters>
        <filter val="Металлургически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7:44Z</dcterms:modified>
  <cp:revision>0</cp:revision>
  <dc:subject/>
  <dc:title/>
</cp:coreProperties>
</file>