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0">
  <si>
    <t xml:space="preserve">Протокол рйонного этапа олимпиады младших школьников по окружающему миру</t>
  </si>
  <si>
    <t xml:space="preserve">тест</t>
  </si>
  <si>
    <t xml:space="preserve">соответствие</t>
  </si>
  <si>
    <t xml:space="preserve">ответь на вопрос</t>
  </si>
  <si>
    <t xml:space="preserve">текст</t>
  </si>
  <si>
    <t xml:space="preserve">таблица</t>
  </si>
  <si>
    <t xml:space="preserve">практическая часть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общая ∑ </t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201-10</t>
  </si>
  <si>
    <t xml:space="preserve">Быбина Мария</t>
  </si>
  <si>
    <t xml:space="preserve">Лен.</t>
  </si>
  <si>
    <t xml:space="preserve">Правила заполнения:</t>
  </si>
  <si>
    <t xml:space="preserve">201-11</t>
  </si>
  <si>
    <t xml:space="preserve">Цыбанов Александр</t>
  </si>
  <si>
    <r>
      <rPr>
        <sz val="11"/>
        <color rgb="FF000000"/>
        <rFont val="Calibri"/>
        <family val="2"/>
        <charset val="204"/>
      </rPr>
      <t xml:space="preserve">2 баллы вносить </t>
    </r>
    <r>
      <rPr>
        <b val="true"/>
        <sz val="14"/>
        <color rgb="FF000000"/>
        <rFont val="Calibri"/>
        <family val="2"/>
        <charset val="204"/>
      </rPr>
      <t xml:space="preserve">вручную</t>
    </r>
  </si>
  <si>
    <t xml:space="preserve">204-10</t>
  </si>
  <si>
    <t xml:space="preserve">Целищева Яна</t>
  </si>
  <si>
    <r>
      <rPr>
        <sz val="11"/>
        <color rgb="FF000000"/>
        <rFont val="Calibri"/>
        <family val="2"/>
        <charset val="204"/>
      </rPr>
      <t xml:space="preserve">3 общая сумма не считае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206-3</t>
  </si>
  <si>
    <t xml:space="preserve">Назарова Кристина</t>
  </si>
  <si>
    <r>
      <rPr>
        <sz val="11"/>
        <color rgb="FF000000"/>
        <rFont val="Calibri"/>
        <family val="2"/>
        <charset val="204"/>
      </rPr>
      <t xml:space="preserve">4 показатели не считаю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201-1</t>
  </si>
  <si>
    <t xml:space="preserve">Матвеева Александра</t>
  </si>
  <si>
    <r>
      <rPr>
        <sz val="11"/>
        <color rgb="FF000000"/>
        <rFont val="Calibri"/>
        <family val="2"/>
        <charset val="204"/>
      </rPr>
      <t xml:space="preserve">5</t>
    </r>
    <r>
      <rPr>
        <sz val="14"/>
        <color rgb="FF000000"/>
        <rFont val="Calibri"/>
        <family val="2"/>
        <charset val="204"/>
      </rPr>
      <t xml:space="preserve"> заполнять ячейки, окрашенные в желтый цвет</t>
    </r>
  </si>
  <si>
    <t xml:space="preserve">206-8</t>
  </si>
  <si>
    <t xml:space="preserve">Бикмухаметов Данила</t>
  </si>
  <si>
    <r>
      <rPr>
        <sz val="11"/>
        <color rgb="FF000000"/>
        <rFont val="Calibri"/>
        <family val="2"/>
        <charset val="204"/>
      </rPr>
      <t xml:space="preserve">6 </t>
    </r>
    <r>
      <rPr>
        <b val="true"/>
        <sz val="14"/>
        <color rgb="FF000000"/>
        <rFont val="Calibri"/>
        <family val="2"/>
        <charset val="204"/>
      </rPr>
      <t xml:space="preserve">красный цвет </t>
    </r>
    <r>
      <rPr>
        <sz val="11"/>
        <color rgb="FF000000"/>
        <rFont val="Calibri"/>
        <family val="2"/>
        <charset val="204"/>
      </rPr>
      <t xml:space="preserve">ячеек сигнализирует об </t>
    </r>
    <r>
      <rPr>
        <b val="true"/>
        <sz val="14"/>
        <color rgb="FF000000"/>
        <rFont val="Calibri"/>
        <family val="2"/>
        <charset val="204"/>
      </rPr>
      <t xml:space="preserve">ошибке</t>
    </r>
  </si>
  <si>
    <t xml:space="preserve">203-4</t>
  </si>
  <si>
    <t xml:space="preserve">Усынина Ксения</t>
  </si>
  <si>
    <t xml:space="preserve">Правила назначения призера:</t>
  </si>
  <si>
    <t xml:space="preserve">204-14</t>
  </si>
  <si>
    <t xml:space="preserve">Морозова София</t>
  </si>
  <si>
    <r>
      <rPr>
        <b val="true"/>
        <sz val="11"/>
        <color rgb="FF000000"/>
        <rFont val="Calibri"/>
        <family val="2"/>
        <charset val="204"/>
      </rPr>
      <t xml:space="preserve">Призёроми назначаются </t>
    </r>
    <r>
      <rPr>
        <b val="true"/>
        <sz val="14"/>
        <color rgb="FF000000"/>
        <rFont val="Calibri"/>
        <family val="2"/>
        <charset val="204"/>
      </rPr>
      <t xml:space="preserve">2 человека</t>
    </r>
    <r>
      <rPr>
        <sz val="11"/>
        <color rgb="FF000000"/>
        <rFont val="Calibri"/>
        <family val="2"/>
        <charset val="204"/>
      </rPr>
      <t xml:space="preserve">, набравшие согласно рейтинговому протоколу наибольшое количество баллов после победителя, но не менее 50% от максимально возможного, </t>
    </r>
    <r>
      <rPr>
        <b val="true"/>
        <sz val="14"/>
        <color rgb="FF000000"/>
        <rFont val="Calibri"/>
        <family val="2"/>
        <charset val="204"/>
      </rPr>
      <t xml:space="preserve">т.е. не меньше 22 баллов.</t>
    </r>
  </si>
  <si>
    <t xml:space="preserve">206-9</t>
  </si>
  <si>
    <t xml:space="preserve">Субботин Георгий</t>
  </si>
  <si>
    <t xml:space="preserve">203-9</t>
  </si>
  <si>
    <t xml:space="preserve">Тенишева Мария</t>
  </si>
  <si>
    <t xml:space="preserve">206-4</t>
  </si>
  <si>
    <t xml:space="preserve">Бакшаева Александра</t>
  </si>
  <si>
    <t xml:space="preserve">201-8</t>
  </si>
  <si>
    <t xml:space="preserve">Чекрыгин Павел</t>
  </si>
  <si>
    <t xml:space="preserve">206-10</t>
  </si>
  <si>
    <t xml:space="preserve">Булаев Ярослав</t>
  </si>
  <si>
    <t xml:space="preserve">203-5</t>
  </si>
  <si>
    <t xml:space="preserve">Зарезин Михаил</t>
  </si>
  <si>
    <t xml:space="preserve">204-11</t>
  </si>
  <si>
    <t xml:space="preserve">Ромадина Маргарита</t>
  </si>
  <si>
    <t xml:space="preserve">204-13</t>
  </si>
  <si>
    <t xml:space="preserve">Чигинцев Андрей</t>
  </si>
  <si>
    <t xml:space="preserve">206-11</t>
  </si>
  <si>
    <t xml:space="preserve">Фазулова Динара</t>
  </si>
  <si>
    <t xml:space="preserve">206-2</t>
  </si>
  <si>
    <t xml:space="preserve">Калистратов Юрий</t>
  </si>
  <si>
    <t xml:space="preserve">204-5</t>
  </si>
  <si>
    <t xml:space="preserve">Рубцов Кирилл</t>
  </si>
  <si>
    <t xml:space="preserve">206-6</t>
  </si>
  <si>
    <t xml:space="preserve">СиницкаяВарвара</t>
  </si>
  <si>
    <t xml:space="preserve">203-1</t>
  </si>
  <si>
    <t xml:space="preserve">Жилкина Лиза</t>
  </si>
  <si>
    <t xml:space="preserve">204-4</t>
  </si>
  <si>
    <t xml:space="preserve">Овчинникова Ольга</t>
  </si>
  <si>
    <t xml:space="preserve">203-3</t>
  </si>
  <si>
    <t xml:space="preserve">Суховенков Леонид</t>
  </si>
  <si>
    <t xml:space="preserve">204-3</t>
  </si>
  <si>
    <t xml:space="preserve">Житков Кирилл</t>
  </si>
  <si>
    <t xml:space="preserve">203-6</t>
  </si>
  <si>
    <t xml:space="preserve">Шагретдинов  Артур</t>
  </si>
  <si>
    <t xml:space="preserve">201-3</t>
  </si>
  <si>
    <t xml:space="preserve">Латыпов Марат</t>
  </si>
  <si>
    <t xml:space="preserve">206-12</t>
  </si>
  <si>
    <t xml:space="preserve">Казанцева Татьяна</t>
  </si>
  <si>
    <t xml:space="preserve">203-7</t>
  </si>
  <si>
    <t xml:space="preserve">Тимофеев Данил</t>
  </si>
  <si>
    <t xml:space="preserve">201-6</t>
  </si>
  <si>
    <t xml:space="preserve">Кривенькая Софья</t>
  </si>
  <si>
    <t xml:space="preserve">206-7</t>
  </si>
  <si>
    <t xml:space="preserve">Согрина Елена</t>
  </si>
  <si>
    <t xml:space="preserve">206-5</t>
  </si>
  <si>
    <t xml:space="preserve">Кузнецова Анна</t>
  </si>
  <si>
    <t xml:space="preserve">204-6</t>
  </si>
  <si>
    <t xml:space="preserve">Любин Евгений</t>
  </si>
  <si>
    <t xml:space="preserve">201-9</t>
  </si>
  <si>
    <t xml:space="preserve">Пашнина Полина</t>
  </si>
  <si>
    <t xml:space="preserve">203-11</t>
  </si>
  <si>
    <t xml:space="preserve">Тажбулатова Лии</t>
  </si>
  <si>
    <t xml:space="preserve">203-2</t>
  </si>
  <si>
    <t xml:space="preserve">Притуленко Анатолий</t>
  </si>
  <si>
    <t xml:space="preserve">206-1</t>
  </si>
  <si>
    <t xml:space="preserve">Осетрова Наталья</t>
  </si>
  <si>
    <t xml:space="preserve">203-8</t>
  </si>
  <si>
    <t xml:space="preserve">Шубина Валерия</t>
  </si>
  <si>
    <t xml:space="preserve">206-13</t>
  </si>
  <si>
    <t xml:space="preserve">Пашнин Дмитрий</t>
  </si>
  <si>
    <t xml:space="preserve">204-7</t>
  </si>
  <si>
    <t xml:space="preserve">Дружкова Татьяна</t>
  </si>
  <si>
    <t xml:space="preserve">201-7</t>
  </si>
  <si>
    <t xml:space="preserve">Ворошина Екатерина</t>
  </si>
  <si>
    <t xml:space="preserve">204-1</t>
  </si>
  <si>
    <t xml:space="preserve">Кирьянова Влада</t>
  </si>
  <si>
    <t xml:space="preserve">204-8</t>
  </si>
  <si>
    <t xml:space="preserve">Моисеева Анастасия</t>
  </si>
  <si>
    <t xml:space="preserve">201-2</t>
  </si>
  <si>
    <t xml:space="preserve">Елисеев Егор</t>
  </si>
  <si>
    <t xml:space="preserve">203-10</t>
  </si>
  <si>
    <t xml:space="preserve">Ваулин Константин</t>
  </si>
  <si>
    <t xml:space="preserve">203-14</t>
  </si>
  <si>
    <t xml:space="preserve">Кирьянова Марина</t>
  </si>
  <si>
    <t xml:space="preserve">201-5</t>
  </si>
  <si>
    <t xml:space="preserve">Попов Вячеслав</t>
  </si>
  <si>
    <t xml:space="preserve">лен.</t>
  </si>
  <si>
    <t xml:space="preserve">204-9</t>
  </si>
  <si>
    <t xml:space="preserve">Куприна Анастасия</t>
  </si>
  <si>
    <t xml:space="preserve">203-12</t>
  </si>
  <si>
    <t xml:space="preserve">Гизитдинова Сабина</t>
  </si>
  <si>
    <t xml:space="preserve">204-2</t>
  </si>
  <si>
    <t xml:space="preserve">Конищева Дарья</t>
  </si>
  <si>
    <t xml:space="preserve">206-14</t>
  </si>
  <si>
    <t xml:space="preserve">Шабурникова Наталья</t>
  </si>
  <si>
    <t xml:space="preserve">203-13</t>
  </si>
  <si>
    <t xml:space="preserve">Полянцев Евгений</t>
  </si>
  <si>
    <t xml:space="preserve">201-12</t>
  </si>
  <si>
    <t xml:space="preserve">Колесникова Соня</t>
  </si>
  <si>
    <t xml:space="preserve">201-4</t>
  </si>
  <si>
    <t xml:space="preserve">Закирова Алина</t>
  </si>
  <si>
    <t xml:space="preserve">204-12</t>
  </si>
  <si>
    <t xml:space="preserve">Князева Дарь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I17" activeCellId="0" sqref="AI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8.56"/>
    <col collapsed="false" customWidth="true" hidden="false" outlineLevel="0" max="3" min="3" style="0" width="23.56"/>
    <col collapsed="false" customWidth="true" hidden="false" outlineLevel="0" max="4" min="4" style="0" width="10.41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26" min="7" style="2" width="2.84"/>
    <col collapsed="false" customWidth="true" hidden="false" outlineLevel="0" max="27" min="27" style="0" width="13.85"/>
    <col collapsed="false" customWidth="true" hidden="false" outlineLevel="0" max="28" min="28" style="0" width="9.41"/>
    <col collapsed="false" customWidth="true" hidden="false" outlineLevel="0" max="29" min="29" style="0" width="11.42"/>
    <col collapsed="false" customWidth="true" hidden="false" outlineLevel="0" max="30" min="30" style="0" width="11.99"/>
    <col collapsed="false" customWidth="true" hidden="false" outlineLevel="0" max="31" min="31" style="0" width="12.56"/>
    <col collapsed="false" customWidth="true" hidden="false" outlineLevel="0" max="32" min="32" style="0" width="6.41"/>
    <col collapsed="false" customWidth="true" hidden="false" outlineLevel="0" max="33" min="33" style="0" width="7.56"/>
    <col collapsed="false" customWidth="true" hidden="false" outlineLevel="0" max="34" min="34" style="0" width="4.28"/>
    <col collapsed="false" customWidth="true" hidden="false" outlineLevel="0" max="35" min="35" style="0" width="47.41"/>
    <col collapsed="false" customWidth="true" hidden="false" outlineLevel="0" max="36" min="36" style="0" width="47.99"/>
    <col collapsed="false" customWidth="true" hidden="false" outlineLevel="0" max="43" min="37" style="0" width="12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46.5" hidden="false" customHeight="true" outlineLevel="0" collapsed="false">
      <c r="A2" s="4"/>
      <c r="B2" s="5"/>
      <c r="C2" s="4"/>
      <c r="D2" s="4"/>
      <c r="E2" s="4"/>
      <c r="F2" s="4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R2" s="7"/>
      <c r="S2" s="8" t="s">
        <v>3</v>
      </c>
      <c r="T2" s="8"/>
      <c r="U2" s="8"/>
      <c r="V2" s="9" t="s">
        <v>4</v>
      </c>
      <c r="W2" s="9" t="s">
        <v>5</v>
      </c>
      <c r="X2" s="8" t="s">
        <v>6</v>
      </c>
      <c r="Y2" s="8"/>
      <c r="Z2" s="8"/>
      <c r="AA2" s="4"/>
      <c r="AB2" s="10"/>
      <c r="AC2" s="11" t="s">
        <v>7</v>
      </c>
      <c r="AD2" s="12" t="n">
        <v>44</v>
      </c>
      <c r="AE2" s="11" t="s">
        <v>8</v>
      </c>
      <c r="AF2" s="13" t="n">
        <f aca="false">COUNTIF(B4:B104,"&gt;""")</f>
        <v>54</v>
      </c>
    </row>
    <row r="3" customFormat="false" ht="15" hidden="false" customHeight="false" outlineLevel="0" collapsed="false">
      <c r="A3" s="13" t="s">
        <v>9</v>
      </c>
      <c r="B3" s="14" t="s">
        <v>10</v>
      </c>
      <c r="C3" s="13" t="s">
        <v>11</v>
      </c>
      <c r="D3" s="13" t="s">
        <v>12</v>
      </c>
      <c r="E3" s="13" t="s">
        <v>13</v>
      </c>
      <c r="F3" s="15" t="s">
        <v>14</v>
      </c>
      <c r="G3" s="15" t="n">
        <v>1</v>
      </c>
      <c r="H3" s="15" t="n">
        <v>2</v>
      </c>
      <c r="I3" s="15" t="n">
        <v>3</v>
      </c>
      <c r="J3" s="15" t="n">
        <v>4</v>
      </c>
      <c r="K3" s="15" t="n">
        <v>5</v>
      </c>
      <c r="L3" s="15" t="n">
        <v>6</v>
      </c>
      <c r="M3" s="15" t="n">
        <v>7</v>
      </c>
      <c r="N3" s="15" t="n">
        <v>8</v>
      </c>
      <c r="O3" s="15" t="n">
        <v>9</v>
      </c>
      <c r="P3" s="15" t="n">
        <v>10</v>
      </c>
      <c r="Q3" s="15" t="n">
        <v>11</v>
      </c>
      <c r="R3" s="15" t="n">
        <v>12</v>
      </c>
      <c r="S3" s="15" t="n">
        <v>13</v>
      </c>
      <c r="T3" s="15" t="n">
        <v>14</v>
      </c>
      <c r="U3" s="15" t="n">
        <v>15</v>
      </c>
      <c r="V3" s="15" t="n">
        <v>16</v>
      </c>
      <c r="W3" s="15" t="n">
        <v>17</v>
      </c>
      <c r="X3" s="15" t="n">
        <v>18</v>
      </c>
      <c r="Y3" s="15" t="n">
        <v>19</v>
      </c>
      <c r="Z3" s="15" t="n">
        <v>20</v>
      </c>
      <c r="AA3" s="16" t="s">
        <v>15</v>
      </c>
      <c r="AB3" s="13" t="s">
        <v>16</v>
      </c>
      <c r="AC3" s="17" t="s">
        <v>17</v>
      </c>
      <c r="AD3" s="18" t="s">
        <v>18</v>
      </c>
      <c r="AE3" s="18" t="s">
        <v>19</v>
      </c>
      <c r="AF3" s="18" t="s">
        <v>20</v>
      </c>
      <c r="AG3" s="18" t="s">
        <v>21</v>
      </c>
    </row>
    <row r="4" customFormat="false" ht="18.75" hidden="false" customHeight="false" outlineLevel="0" collapsed="false">
      <c r="A4" s="13" t="n">
        <v>1</v>
      </c>
      <c r="B4" s="19" t="s">
        <v>22</v>
      </c>
      <c r="C4" s="20" t="s">
        <v>23</v>
      </c>
      <c r="D4" s="20" t="n">
        <v>4</v>
      </c>
      <c r="E4" s="20" t="n">
        <v>77</v>
      </c>
      <c r="F4" s="21" t="s">
        <v>24</v>
      </c>
      <c r="G4" s="22" t="n">
        <v>1</v>
      </c>
      <c r="H4" s="22" t="n">
        <v>1</v>
      </c>
      <c r="I4" s="22" t="n">
        <v>1</v>
      </c>
      <c r="J4" s="22" t="n">
        <v>1</v>
      </c>
      <c r="K4" s="22" t="n">
        <v>1</v>
      </c>
      <c r="L4" s="22" t="n">
        <v>1</v>
      </c>
      <c r="M4" s="22" t="n">
        <v>1</v>
      </c>
      <c r="N4" s="22" t="n">
        <v>1</v>
      </c>
      <c r="O4" s="22" t="n">
        <v>1</v>
      </c>
      <c r="P4" s="22" t="n">
        <v>1</v>
      </c>
      <c r="Q4" s="22" t="n">
        <v>4</v>
      </c>
      <c r="R4" s="22" t="n">
        <v>4</v>
      </c>
      <c r="S4" s="22" t="n">
        <v>1</v>
      </c>
      <c r="T4" s="23" t="n">
        <v>1</v>
      </c>
      <c r="U4" s="23" t="n">
        <v>0</v>
      </c>
      <c r="V4" s="23" t="n">
        <v>4</v>
      </c>
      <c r="W4" s="23" t="n">
        <v>1</v>
      </c>
      <c r="X4" s="23" t="n">
        <v>5</v>
      </c>
      <c r="Y4" s="23" t="n">
        <v>5</v>
      </c>
      <c r="Z4" s="23" t="n">
        <v>3</v>
      </c>
      <c r="AA4" s="24" t="n">
        <f aca="false">SUM(G4:Z4)</f>
        <v>38</v>
      </c>
      <c r="AB4" s="25" t="str">
        <f aca="false">IF(B4&gt;"",IF(AD4&gt;"",AD4,(IF(AG4&gt;"",AG4,""))),"")</f>
        <v>победитель</v>
      </c>
      <c r="AC4" s="26" t="n">
        <f aca="false">IF(B4&gt;"",AA4/$AD$2,"")</f>
        <v>0.863636363636364</v>
      </c>
      <c r="AD4" s="27" t="str">
        <f aca="false">IF(AND(B4&gt;"",AA4=MAX(AA$4:AA$104),AA4&gt;=$AD$2*0.75),"победитель","")</f>
        <v>победитель</v>
      </c>
      <c r="AE4" s="28" t="n">
        <f aca="false">IF(B4&gt;"",AA4/MAX(AA$4:AA$104),"")</f>
        <v>1</v>
      </c>
      <c r="AF4" s="29" t="n">
        <f aca="false">IF(B4&gt;"",RANK(AA4,AA$4:AA$104),"")</f>
        <v>1</v>
      </c>
      <c r="AG4" s="28"/>
      <c r="AI4" s="30" t="s">
        <v>25</v>
      </c>
      <c r="AJ4" s="31"/>
      <c r="AK4" s="31"/>
      <c r="AL4" s="1"/>
      <c r="AM4" s="1"/>
      <c r="AN4" s="1"/>
      <c r="AO4" s="1"/>
      <c r="AP4" s="1"/>
      <c r="AQ4" s="1"/>
      <c r="AR4" s="1"/>
    </row>
    <row r="5" customFormat="false" ht="18.75" hidden="false" customHeight="false" outlineLevel="0" collapsed="false">
      <c r="A5" s="13" t="n">
        <v>2</v>
      </c>
      <c r="B5" s="19" t="s">
        <v>26</v>
      </c>
      <c r="C5" s="32" t="s">
        <v>27</v>
      </c>
      <c r="D5" s="32" t="n">
        <v>4</v>
      </c>
      <c r="E5" s="32" t="n">
        <v>68</v>
      </c>
      <c r="F5" s="33" t="s">
        <v>24</v>
      </c>
      <c r="G5" s="22" t="n">
        <v>1</v>
      </c>
      <c r="H5" s="22" t="n">
        <v>1</v>
      </c>
      <c r="I5" s="22" t="n">
        <v>1</v>
      </c>
      <c r="J5" s="22" t="n">
        <v>1</v>
      </c>
      <c r="K5" s="22" t="n">
        <v>1</v>
      </c>
      <c r="L5" s="22" t="n">
        <v>1</v>
      </c>
      <c r="M5" s="22" t="n">
        <v>1</v>
      </c>
      <c r="N5" s="22" t="n">
        <v>1</v>
      </c>
      <c r="O5" s="22" t="n">
        <v>1</v>
      </c>
      <c r="P5" s="22" t="n">
        <v>1</v>
      </c>
      <c r="Q5" s="22" t="n">
        <v>4</v>
      </c>
      <c r="R5" s="22" t="n">
        <v>4</v>
      </c>
      <c r="S5" s="22" t="n">
        <v>0</v>
      </c>
      <c r="T5" s="23" t="n">
        <v>1</v>
      </c>
      <c r="U5" s="23" t="n">
        <v>0</v>
      </c>
      <c r="V5" s="23" t="n">
        <v>1</v>
      </c>
      <c r="W5" s="23" t="n">
        <v>0</v>
      </c>
      <c r="X5" s="23" t="n">
        <v>6</v>
      </c>
      <c r="Y5" s="23" t="n">
        <v>4</v>
      </c>
      <c r="Z5" s="23" t="n">
        <v>3</v>
      </c>
      <c r="AA5" s="24" t="n">
        <f aca="false">SUM(G5:Z5)</f>
        <v>33</v>
      </c>
      <c r="AB5" s="25" t="str">
        <f aca="false">IF(B5&gt;"",IF(AD5&gt;"",AD5,(IF(AG5&gt;"",AG5,""))),"")</f>
        <v>призер</v>
      </c>
      <c r="AC5" s="26" t="n">
        <f aca="false">IF(B5&gt;"",AA5/$AD$2,"")</f>
        <v>0.75</v>
      </c>
      <c r="AD5" s="27" t="str">
        <f aca="false">IF(AND(B5&gt;"",AA5=MAX(AA$4:AA$104),AA5&gt;=$AD$2*0.75),"победитель","")</f>
        <v/>
      </c>
      <c r="AE5" s="28" t="n">
        <f aca="false">IF(B5&gt;"",AA5/MAX(AA$4:AA$104),"")</f>
        <v>0.868421052631579</v>
      </c>
      <c r="AF5" s="29" t="n">
        <f aca="false">IF(B5&gt;"",RANK(AA5,AA$4:AA$104),"")</f>
        <v>2</v>
      </c>
      <c r="AG5" s="28" t="s">
        <v>21</v>
      </c>
      <c r="AI5" s="31" t="s">
        <v>28</v>
      </c>
      <c r="AJ5" s="31"/>
      <c r="AK5" s="31"/>
      <c r="AL5" s="1"/>
      <c r="AM5" s="1"/>
      <c r="AN5" s="1"/>
      <c r="AO5" s="1"/>
      <c r="AP5" s="1"/>
      <c r="AQ5" s="1"/>
      <c r="AR5" s="1"/>
    </row>
    <row r="6" customFormat="false" ht="18.75" hidden="false" customHeight="false" outlineLevel="0" collapsed="false">
      <c r="A6" s="13" t="n">
        <v>3</v>
      </c>
      <c r="B6" s="19" t="s">
        <v>29</v>
      </c>
      <c r="C6" s="32" t="s">
        <v>30</v>
      </c>
      <c r="D6" s="32" t="n">
        <v>4</v>
      </c>
      <c r="E6" s="32" t="n">
        <v>37</v>
      </c>
      <c r="F6" s="33" t="s">
        <v>24</v>
      </c>
      <c r="G6" s="22" t="n">
        <v>1</v>
      </c>
      <c r="H6" s="22" t="n">
        <v>1</v>
      </c>
      <c r="I6" s="22" t="n">
        <v>1</v>
      </c>
      <c r="J6" s="22" t="n">
        <v>1</v>
      </c>
      <c r="K6" s="22" t="n">
        <v>1</v>
      </c>
      <c r="L6" s="22" t="n">
        <v>0</v>
      </c>
      <c r="M6" s="22" t="n">
        <v>1</v>
      </c>
      <c r="N6" s="22" t="n">
        <v>1</v>
      </c>
      <c r="O6" s="22" t="n">
        <v>0</v>
      </c>
      <c r="P6" s="22" t="n">
        <v>1</v>
      </c>
      <c r="Q6" s="22" t="n">
        <v>4</v>
      </c>
      <c r="R6" s="22" t="n">
        <v>0</v>
      </c>
      <c r="S6" s="22" t="n">
        <v>0</v>
      </c>
      <c r="T6" s="23" t="n">
        <v>1</v>
      </c>
      <c r="U6" s="23" t="n">
        <v>0</v>
      </c>
      <c r="V6" s="23" t="n">
        <v>2</v>
      </c>
      <c r="W6" s="23" t="n">
        <v>1</v>
      </c>
      <c r="X6" s="23" t="n">
        <v>6</v>
      </c>
      <c r="Y6" s="23" t="n">
        <v>5</v>
      </c>
      <c r="Z6" s="23" t="n">
        <v>3</v>
      </c>
      <c r="AA6" s="24" t="n">
        <f aca="false">SUM(G6:Z6)</f>
        <v>30</v>
      </c>
      <c r="AB6" s="25" t="str">
        <f aca="false">IF(B6&gt;"",IF(AD6&gt;"",AD6,(IF(AG6&gt;"",AG6,""))),"")</f>
        <v>призер</v>
      </c>
      <c r="AC6" s="26" t="n">
        <f aca="false">IF(B6&gt;"",AA6/$AD$2,"")</f>
        <v>0.681818181818182</v>
      </c>
      <c r="AD6" s="27" t="str">
        <f aca="false">IF(AND(B6&gt;"",AA6=MAX(AA$4:AA$104),AA6&gt;=$AD$2*0.75),"победитель","")</f>
        <v/>
      </c>
      <c r="AE6" s="28" t="n">
        <f aca="false">IF(B6&gt;"",AA6/MAX(AA$4:AA$104),"")</f>
        <v>0.789473684210526</v>
      </c>
      <c r="AF6" s="29" t="n">
        <f aca="false">IF(B6&gt;"",RANK(AA6,AA$4:AA$104),"")</f>
        <v>3</v>
      </c>
      <c r="AG6" s="28" t="s">
        <v>21</v>
      </c>
      <c r="AI6" s="34" t="s">
        <v>31</v>
      </c>
      <c r="AJ6" s="31"/>
      <c r="AK6" s="31"/>
      <c r="AL6" s="1"/>
      <c r="AM6" s="1"/>
      <c r="AN6" s="1"/>
      <c r="AO6" s="1"/>
      <c r="AP6" s="1"/>
      <c r="AQ6" s="1"/>
      <c r="AR6" s="1"/>
    </row>
    <row r="7" customFormat="false" ht="18.75" hidden="false" customHeight="false" outlineLevel="0" collapsed="false">
      <c r="A7" s="13" t="n">
        <v>4</v>
      </c>
      <c r="B7" s="19" t="s">
        <v>32</v>
      </c>
      <c r="C7" s="32" t="s">
        <v>33</v>
      </c>
      <c r="D7" s="32" t="n">
        <v>4</v>
      </c>
      <c r="E7" s="32" t="n">
        <v>100</v>
      </c>
      <c r="F7" s="33" t="s">
        <v>24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22" t="n">
        <v>1</v>
      </c>
      <c r="P7" s="22" t="n">
        <v>1</v>
      </c>
      <c r="Q7" s="22" t="n">
        <v>3</v>
      </c>
      <c r="R7" s="22" t="n">
        <v>3</v>
      </c>
      <c r="S7" s="22" t="n">
        <v>1</v>
      </c>
      <c r="T7" s="23" t="n">
        <v>1</v>
      </c>
      <c r="U7" s="23" t="n">
        <v>0</v>
      </c>
      <c r="V7" s="23" t="n">
        <v>0</v>
      </c>
      <c r="W7" s="23" t="n">
        <v>2</v>
      </c>
      <c r="X7" s="23" t="n">
        <v>3</v>
      </c>
      <c r="Y7" s="23" t="n">
        <v>4</v>
      </c>
      <c r="Z7" s="23" t="n">
        <v>3</v>
      </c>
      <c r="AA7" s="24" t="n">
        <f aca="false">SUM(G7:Z7)</f>
        <v>30</v>
      </c>
      <c r="AB7" s="25" t="str">
        <f aca="false">IF(B7&gt;"",IF(AD7&gt;"",AD7,(IF(AG7&gt;"",AG7,""))),"")</f>
        <v>призер</v>
      </c>
      <c r="AC7" s="26" t="n">
        <f aca="false">IF(B7&gt;"",AA7/$AD$2,"")</f>
        <v>0.681818181818182</v>
      </c>
      <c r="AD7" s="27" t="str">
        <f aca="false">IF(AND(B7&gt;"",AA7=MAX(AA$4:AA$104),AA7&gt;=$AD$2*0.75),"победитель","")</f>
        <v/>
      </c>
      <c r="AE7" s="28" t="n">
        <f aca="false">IF(B7&gt;"",AA7/MAX(AA$4:AA$104),"")</f>
        <v>0.789473684210526</v>
      </c>
      <c r="AF7" s="29" t="n">
        <f aca="false">IF(B7&gt;"",RANK(AA7,AA$4:AA$104),"")</f>
        <v>3</v>
      </c>
      <c r="AG7" s="28" t="s">
        <v>21</v>
      </c>
      <c r="AI7" s="31" t="s">
        <v>34</v>
      </c>
      <c r="AJ7" s="31"/>
      <c r="AK7" s="31"/>
      <c r="AL7" s="1"/>
      <c r="AM7" s="1"/>
      <c r="AN7" s="1"/>
      <c r="AO7" s="1"/>
      <c r="AP7" s="1"/>
      <c r="AQ7" s="1"/>
      <c r="AR7" s="1"/>
    </row>
    <row r="8" customFormat="false" ht="18.75" hidden="false" customHeight="false" outlineLevel="0" collapsed="false">
      <c r="A8" s="13" t="n">
        <v>5</v>
      </c>
      <c r="B8" s="19" t="s">
        <v>35</v>
      </c>
      <c r="C8" s="32" t="s">
        <v>36</v>
      </c>
      <c r="D8" s="32" t="n">
        <v>4</v>
      </c>
      <c r="E8" s="32" t="n">
        <v>75</v>
      </c>
      <c r="F8" s="35" t="s">
        <v>24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O8" s="22" t="n">
        <v>1</v>
      </c>
      <c r="P8" s="22" t="n">
        <v>1</v>
      </c>
      <c r="Q8" s="22" t="n">
        <v>4</v>
      </c>
      <c r="R8" s="22" t="n">
        <v>2</v>
      </c>
      <c r="S8" s="22" t="n">
        <v>0</v>
      </c>
      <c r="T8" s="23" t="n">
        <v>0</v>
      </c>
      <c r="U8" s="23" t="n">
        <v>0</v>
      </c>
      <c r="V8" s="23" t="n">
        <v>3</v>
      </c>
      <c r="W8" s="23" t="n">
        <v>0</v>
      </c>
      <c r="X8" s="23" t="n">
        <v>4</v>
      </c>
      <c r="Y8" s="23" t="n">
        <v>4</v>
      </c>
      <c r="Z8" s="23" t="n">
        <v>3</v>
      </c>
      <c r="AA8" s="24" t="n">
        <f aca="false">SUM(G8:Z8)</f>
        <v>30</v>
      </c>
      <c r="AB8" s="25" t="str">
        <f aca="false">IF(B8&gt;"",IF(AD8&gt;"",AD8,(IF(AG8&gt;"",AG8,""))),"")</f>
        <v>призер</v>
      </c>
      <c r="AC8" s="26" t="n">
        <f aca="false">IF(B8&gt;"",AA8/$AD$2,"")</f>
        <v>0.681818181818182</v>
      </c>
      <c r="AD8" s="27" t="str">
        <f aca="false">IF(AND(B8&gt;"",AA8=MAX(AA$4:AA$104),AA8&gt;=$AD$2*0.75),"победитель","")</f>
        <v/>
      </c>
      <c r="AE8" s="28" t="n">
        <f aca="false">IF(B8&gt;"",AA8/MAX(AA$4:AA$104),"")</f>
        <v>0.789473684210526</v>
      </c>
      <c r="AF8" s="29" t="n">
        <f aca="false">IF(B8&gt;"",RANK(AA8,AA$4:AA$104),"")</f>
        <v>3</v>
      </c>
      <c r="AG8" s="28" t="s">
        <v>21</v>
      </c>
      <c r="AI8" s="31" t="s">
        <v>37</v>
      </c>
      <c r="AJ8" s="31"/>
      <c r="AK8" s="31"/>
      <c r="AL8" s="1"/>
      <c r="AM8" s="1"/>
      <c r="AN8" s="1"/>
      <c r="AO8" s="1"/>
      <c r="AP8" s="1"/>
      <c r="AQ8" s="1"/>
      <c r="AR8" s="1"/>
    </row>
    <row r="9" customFormat="false" ht="18.75" hidden="false" customHeight="false" outlineLevel="0" collapsed="false">
      <c r="A9" s="13" t="n">
        <v>6</v>
      </c>
      <c r="B9" s="19" t="s">
        <v>38</v>
      </c>
      <c r="C9" s="32" t="s">
        <v>39</v>
      </c>
      <c r="D9" s="32" t="n">
        <v>4</v>
      </c>
      <c r="E9" s="33" t="n">
        <v>99</v>
      </c>
      <c r="F9" s="32" t="s">
        <v>24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2" t="n">
        <v>1</v>
      </c>
      <c r="Q9" s="22" t="n">
        <v>4</v>
      </c>
      <c r="R9" s="22" t="n">
        <v>1</v>
      </c>
      <c r="S9" s="22" t="n">
        <v>1</v>
      </c>
      <c r="T9" s="23" t="n">
        <v>0</v>
      </c>
      <c r="U9" s="23" t="n">
        <v>0</v>
      </c>
      <c r="V9" s="23" t="n">
        <v>2</v>
      </c>
      <c r="W9" s="23" t="n">
        <v>0</v>
      </c>
      <c r="X9" s="23" t="n">
        <v>4</v>
      </c>
      <c r="Y9" s="23" t="n">
        <v>4</v>
      </c>
      <c r="Z9" s="23" t="n">
        <v>3</v>
      </c>
      <c r="AA9" s="24" t="n">
        <f aca="false">SUM(G9:Z9)</f>
        <v>29</v>
      </c>
      <c r="AB9" s="25"/>
      <c r="AC9" s="26" t="n">
        <f aca="false">IF(B9&gt;"",AA9/$AD$2,"")</f>
        <v>0.659090909090909</v>
      </c>
      <c r="AD9" s="27" t="str">
        <f aca="false">IF(AND(B9&gt;"",AA9=MAX(AA$4:AA$104),AA9&gt;=$AD$2*0.75),"победитель","")</f>
        <v/>
      </c>
      <c r="AE9" s="28" t="n">
        <f aca="false">IF(B9&gt;"",AA9/MAX(AA$4:AA$104),"")</f>
        <v>0.763157894736842</v>
      </c>
      <c r="AF9" s="29" t="n">
        <v>4</v>
      </c>
      <c r="AG9" s="28"/>
      <c r="AI9" s="31" t="s">
        <v>40</v>
      </c>
      <c r="AJ9" s="31"/>
      <c r="AK9" s="31"/>
      <c r="AL9" s="1"/>
      <c r="AM9" s="1"/>
      <c r="AN9" s="1"/>
      <c r="AO9" s="1"/>
      <c r="AP9" s="1"/>
      <c r="AQ9" s="1"/>
      <c r="AR9" s="1"/>
    </row>
    <row r="10" customFormat="false" ht="18.75" hidden="false" customHeight="true" outlineLevel="0" collapsed="false">
      <c r="A10" s="13" t="n">
        <v>7</v>
      </c>
      <c r="B10" s="19" t="s">
        <v>41</v>
      </c>
      <c r="C10" s="32" t="s">
        <v>42</v>
      </c>
      <c r="D10" s="32" t="n">
        <v>4</v>
      </c>
      <c r="E10" s="32" t="n">
        <v>100</v>
      </c>
      <c r="F10" s="36" t="s">
        <v>24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O10" s="22" t="n">
        <v>1</v>
      </c>
      <c r="P10" s="22" t="n">
        <v>1</v>
      </c>
      <c r="Q10" s="22" t="n">
        <v>2</v>
      </c>
      <c r="R10" s="22" t="n">
        <v>2</v>
      </c>
      <c r="S10" s="22" t="n">
        <v>0</v>
      </c>
      <c r="T10" s="23" t="n">
        <v>1</v>
      </c>
      <c r="U10" s="23" t="n">
        <v>0</v>
      </c>
      <c r="V10" s="23" t="n">
        <v>2</v>
      </c>
      <c r="W10" s="23" t="n">
        <v>2</v>
      </c>
      <c r="X10" s="23" t="n">
        <v>3</v>
      </c>
      <c r="Y10" s="23" t="n">
        <v>4</v>
      </c>
      <c r="Z10" s="23" t="n">
        <v>3</v>
      </c>
      <c r="AA10" s="24" t="n">
        <f aca="false">SUM(G10:Z10)</f>
        <v>29</v>
      </c>
      <c r="AB10" s="25"/>
      <c r="AC10" s="26" t="n">
        <f aca="false">IF(B10&gt;"",AA10/$AD$2,"")</f>
        <v>0.659090909090909</v>
      </c>
      <c r="AD10" s="27" t="str">
        <f aca="false">IF(AND(B10&gt;"",AA10=MAX(AA$4:AA$104),AA10&gt;=$AD$2*0.75),"победитель","")</f>
        <v/>
      </c>
      <c r="AE10" s="28" t="n">
        <f aca="false">IF(B10&gt;"",AA10/MAX(AA$4:AA$104),"")</f>
        <v>0.763157894736842</v>
      </c>
      <c r="AF10" s="29" t="n">
        <v>4</v>
      </c>
      <c r="AG10" s="28"/>
      <c r="AI10" s="30" t="s">
        <v>43</v>
      </c>
      <c r="AJ10" s="31"/>
      <c r="AK10" s="31"/>
      <c r="AL10" s="1"/>
      <c r="AM10" s="1"/>
      <c r="AN10" s="1"/>
      <c r="AO10" s="1"/>
      <c r="AP10" s="1"/>
      <c r="AQ10" s="1"/>
      <c r="AR10" s="1"/>
    </row>
    <row r="11" customFormat="false" ht="20.25" hidden="false" customHeight="true" outlineLevel="0" collapsed="false">
      <c r="A11" s="13" t="n">
        <v>8</v>
      </c>
      <c r="B11" s="19" t="s">
        <v>44</v>
      </c>
      <c r="C11" s="32" t="s">
        <v>45</v>
      </c>
      <c r="D11" s="32" t="n">
        <v>4</v>
      </c>
      <c r="E11" s="32" t="n">
        <v>100</v>
      </c>
      <c r="F11" s="33" t="s">
        <v>24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O11" s="22" t="n">
        <v>1</v>
      </c>
      <c r="P11" s="22" t="n">
        <v>1</v>
      </c>
      <c r="Q11" s="22" t="n">
        <v>2</v>
      </c>
      <c r="R11" s="22" t="n">
        <v>0</v>
      </c>
      <c r="S11" s="22" t="n">
        <v>0</v>
      </c>
      <c r="T11" s="23" t="n">
        <v>1</v>
      </c>
      <c r="U11" s="23" t="n">
        <v>0</v>
      </c>
      <c r="V11" s="23" t="n">
        <v>0</v>
      </c>
      <c r="W11" s="23" t="n">
        <v>2</v>
      </c>
      <c r="X11" s="23" t="n">
        <v>6</v>
      </c>
      <c r="Y11" s="23" t="n">
        <v>4</v>
      </c>
      <c r="Z11" s="23" t="n">
        <v>3</v>
      </c>
      <c r="AA11" s="24" t="n">
        <f aca="false">SUM(G11:Z11)</f>
        <v>28</v>
      </c>
      <c r="AB11" s="25"/>
      <c r="AC11" s="26" t="n">
        <f aca="false">IF(B11&gt;"",AA11/$AD$2,"")</f>
        <v>0.636363636363636</v>
      </c>
      <c r="AD11" s="27" t="str">
        <f aca="false">IF(AND(B11&gt;"",AA11=MAX(AA$4:AA$104),AA11&gt;=$AD$2*0.75),"победитель","")</f>
        <v/>
      </c>
      <c r="AE11" s="28" t="n">
        <f aca="false">IF(B11&gt;"",AA11/MAX(AA$4:AA$104),"")</f>
        <v>0.736842105263158</v>
      </c>
      <c r="AF11" s="29" t="n">
        <v>5</v>
      </c>
      <c r="AG11" s="28"/>
      <c r="AI11" s="37" t="s">
        <v>46</v>
      </c>
      <c r="AJ11" s="37"/>
      <c r="AK11" s="37"/>
    </row>
    <row r="12" customFormat="false" ht="15" hidden="false" customHeight="false" outlineLevel="0" collapsed="false">
      <c r="A12" s="13" t="n">
        <v>9</v>
      </c>
      <c r="B12" s="19" t="s">
        <v>47</v>
      </c>
      <c r="C12" s="32" t="s">
        <v>48</v>
      </c>
      <c r="D12" s="32" t="n">
        <v>4</v>
      </c>
      <c r="E12" s="32" t="n">
        <v>75</v>
      </c>
      <c r="F12" s="33" t="s">
        <v>24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0</v>
      </c>
      <c r="P12" s="22" t="n">
        <v>1</v>
      </c>
      <c r="Q12" s="22" t="n">
        <v>4</v>
      </c>
      <c r="R12" s="22" t="n">
        <v>0</v>
      </c>
      <c r="S12" s="22" t="n">
        <v>1</v>
      </c>
      <c r="T12" s="23" t="n">
        <v>1</v>
      </c>
      <c r="U12" s="23" t="n">
        <v>0</v>
      </c>
      <c r="V12" s="23" t="n">
        <v>1</v>
      </c>
      <c r="W12" s="23" t="n">
        <v>1</v>
      </c>
      <c r="X12" s="23" t="n">
        <v>5</v>
      </c>
      <c r="Y12" s="23" t="n">
        <v>3</v>
      </c>
      <c r="Z12" s="23" t="n">
        <v>3</v>
      </c>
      <c r="AA12" s="24" t="n">
        <f aca="false">SUM(G12:Z12)</f>
        <v>28</v>
      </c>
      <c r="AB12" s="25"/>
      <c r="AC12" s="26" t="n">
        <f aca="false">IF(B12&gt;"",AA12/$AD$2,"")</f>
        <v>0.636363636363636</v>
      </c>
      <c r="AD12" s="27" t="str">
        <f aca="false">IF(AND(B12&gt;"",AA12=MAX(AA$4:AA$104),AA12&gt;=$AD$2*0.75),"победитель","")</f>
        <v/>
      </c>
      <c r="AE12" s="28" t="n">
        <f aca="false">IF(B12&gt;"",AA12/MAX(AA$4:AA$104),"")</f>
        <v>0.736842105263158</v>
      </c>
      <c r="AF12" s="29" t="n">
        <v>5</v>
      </c>
      <c r="AG12" s="28"/>
      <c r="AI12" s="37"/>
      <c r="AJ12" s="37"/>
      <c r="AK12" s="37"/>
    </row>
    <row r="13" customFormat="false" ht="15" hidden="false" customHeight="false" outlineLevel="0" collapsed="false">
      <c r="A13" s="13" t="n">
        <v>10</v>
      </c>
      <c r="B13" s="19" t="s">
        <v>49</v>
      </c>
      <c r="C13" s="32" t="s">
        <v>50</v>
      </c>
      <c r="D13" s="32" t="n">
        <v>4</v>
      </c>
      <c r="E13" s="32" t="n">
        <v>68</v>
      </c>
      <c r="F13" s="33" t="s">
        <v>24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0</v>
      </c>
      <c r="N13" s="22" t="n">
        <v>1</v>
      </c>
      <c r="O13" s="22" t="n">
        <v>1</v>
      </c>
      <c r="P13" s="22" t="n">
        <v>1</v>
      </c>
      <c r="Q13" s="22" t="n">
        <v>1</v>
      </c>
      <c r="R13" s="22" t="n">
        <v>2</v>
      </c>
      <c r="S13" s="22" t="n">
        <v>0</v>
      </c>
      <c r="T13" s="23" t="n">
        <v>1</v>
      </c>
      <c r="U13" s="23" t="n">
        <v>0</v>
      </c>
      <c r="V13" s="23" t="n">
        <v>3</v>
      </c>
      <c r="W13" s="23" t="n">
        <v>1</v>
      </c>
      <c r="X13" s="23" t="n">
        <v>6</v>
      </c>
      <c r="Y13" s="23" t="n">
        <v>4</v>
      </c>
      <c r="Z13" s="23" t="n">
        <v>1</v>
      </c>
      <c r="AA13" s="24" t="n">
        <f aca="false">SUM(G13:Z13)</f>
        <v>28</v>
      </c>
      <c r="AB13" s="25"/>
      <c r="AC13" s="26" t="n">
        <f aca="false">IF(B13&gt;"",AA13/$AD$2,"")</f>
        <v>0.636363636363636</v>
      </c>
      <c r="AD13" s="27" t="str">
        <f aca="false">IF(AND(B13&gt;"",AA13=MAX(AA$4:AA$104),AA13&gt;=$AD$2*0.75),"победитель","")</f>
        <v/>
      </c>
      <c r="AE13" s="28" t="n">
        <f aca="false">IF(B13&gt;"",AA13/MAX(AA$4:AA$104),"")</f>
        <v>0.736842105263158</v>
      </c>
      <c r="AF13" s="29" t="n">
        <v>5</v>
      </c>
      <c r="AG13" s="28"/>
      <c r="AI13" s="37"/>
      <c r="AJ13" s="37"/>
      <c r="AK13" s="37"/>
    </row>
    <row r="14" customFormat="false" ht="15" hidden="false" customHeight="false" outlineLevel="0" collapsed="false">
      <c r="A14" s="13" t="n">
        <v>11</v>
      </c>
      <c r="B14" s="19" t="s">
        <v>51</v>
      </c>
      <c r="C14" s="32" t="s">
        <v>52</v>
      </c>
      <c r="D14" s="32" t="n">
        <v>4</v>
      </c>
      <c r="E14" s="32" t="n">
        <v>37</v>
      </c>
      <c r="F14" s="33" t="s">
        <v>24</v>
      </c>
      <c r="G14" s="22" t="n">
        <v>1</v>
      </c>
      <c r="H14" s="22" t="n">
        <v>1</v>
      </c>
      <c r="I14" s="22" t="n">
        <v>1</v>
      </c>
      <c r="J14" s="22" t="n">
        <v>1</v>
      </c>
      <c r="K14" s="22" t="n">
        <v>1</v>
      </c>
      <c r="L14" s="22" t="n">
        <v>1</v>
      </c>
      <c r="M14" s="22" t="n">
        <v>0</v>
      </c>
      <c r="N14" s="22" t="n">
        <v>1</v>
      </c>
      <c r="O14" s="22" t="n">
        <v>1</v>
      </c>
      <c r="P14" s="22" t="n">
        <v>1</v>
      </c>
      <c r="Q14" s="22" t="n">
        <v>2</v>
      </c>
      <c r="R14" s="22" t="n">
        <v>1</v>
      </c>
      <c r="S14" s="22" t="n">
        <v>0</v>
      </c>
      <c r="T14" s="23" t="n">
        <v>1</v>
      </c>
      <c r="U14" s="23" t="n">
        <v>0</v>
      </c>
      <c r="V14" s="23" t="n">
        <v>1</v>
      </c>
      <c r="W14" s="23" t="n">
        <v>3</v>
      </c>
      <c r="X14" s="23" t="n">
        <v>5</v>
      </c>
      <c r="Y14" s="23" t="n">
        <v>2</v>
      </c>
      <c r="Z14" s="23" t="n">
        <v>3</v>
      </c>
      <c r="AA14" s="24" t="n">
        <f aca="false">SUM(G14:Z14)</f>
        <v>27</v>
      </c>
      <c r="AB14" s="25"/>
      <c r="AC14" s="26" t="n">
        <f aca="false">IF(B14&gt;"",AA14/$AD$2,"")</f>
        <v>0.613636363636364</v>
      </c>
      <c r="AD14" s="27" t="str">
        <f aca="false">IF(AND(B14&gt;"",AA14=MAX(AA$4:AA$104),AA14&gt;=$AD$2*0.75),"победитель","")</f>
        <v/>
      </c>
      <c r="AE14" s="28" t="n">
        <f aca="false">IF(B14&gt;"",AA14/MAX(AA$4:AA$104),"")</f>
        <v>0.710526315789474</v>
      </c>
      <c r="AF14" s="29" t="n">
        <v>6</v>
      </c>
      <c r="AG14" s="28"/>
      <c r="AI14" s="37"/>
      <c r="AJ14" s="37"/>
      <c r="AK14" s="37"/>
    </row>
    <row r="15" customFormat="false" ht="15" hidden="false" customHeight="false" outlineLevel="0" collapsed="false">
      <c r="A15" s="13" t="n">
        <v>12</v>
      </c>
      <c r="B15" s="19" t="s">
        <v>53</v>
      </c>
      <c r="C15" s="32" t="s">
        <v>54</v>
      </c>
      <c r="D15" s="32" t="n">
        <v>4</v>
      </c>
      <c r="E15" s="32" t="n">
        <v>37</v>
      </c>
      <c r="F15" s="33" t="s">
        <v>24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0</v>
      </c>
      <c r="M15" s="22" t="n">
        <v>1</v>
      </c>
      <c r="N15" s="22" t="n">
        <v>1</v>
      </c>
      <c r="O15" s="22" t="n">
        <v>1</v>
      </c>
      <c r="P15" s="22" t="n">
        <v>1</v>
      </c>
      <c r="Q15" s="22" t="n">
        <v>4</v>
      </c>
      <c r="R15" s="22" t="n">
        <v>0</v>
      </c>
      <c r="S15" s="22" t="n">
        <v>0</v>
      </c>
      <c r="T15" s="23" t="n">
        <v>0</v>
      </c>
      <c r="U15" s="23" t="n">
        <v>1</v>
      </c>
      <c r="V15" s="23" t="n">
        <v>2</v>
      </c>
      <c r="W15" s="23" t="n">
        <v>0</v>
      </c>
      <c r="X15" s="23" t="n">
        <v>6</v>
      </c>
      <c r="Y15" s="23" t="n">
        <v>4</v>
      </c>
      <c r="Z15" s="23" t="n">
        <v>1</v>
      </c>
      <c r="AA15" s="24" t="n">
        <f aca="false">SUM(G15:Z15)</f>
        <v>27</v>
      </c>
      <c r="AB15" s="25"/>
      <c r="AC15" s="26" t="n">
        <f aca="false">IF(B15&gt;"",AA15/$AD$2,"")</f>
        <v>0.613636363636364</v>
      </c>
      <c r="AD15" s="27" t="str">
        <f aca="false">IF(AND(B15&gt;"",AA15=MAX(AA$4:AA$104),AA15&gt;=$AD$2*0.75),"победитель","")</f>
        <v/>
      </c>
      <c r="AE15" s="28" t="n">
        <f aca="false">IF(B15&gt;"",AA15/MAX(AA$4:AA$104),"")</f>
        <v>0.710526315789474</v>
      </c>
      <c r="AF15" s="29" t="n">
        <v>6</v>
      </c>
      <c r="AG15" s="28"/>
    </row>
    <row r="16" customFormat="false" ht="15" hidden="false" customHeight="false" outlineLevel="0" collapsed="false">
      <c r="A16" s="13" t="n">
        <v>13</v>
      </c>
      <c r="B16" s="19" t="s">
        <v>55</v>
      </c>
      <c r="C16" s="32" t="s">
        <v>56</v>
      </c>
      <c r="D16" s="32" t="n">
        <v>4</v>
      </c>
      <c r="E16" s="32" t="n">
        <v>76</v>
      </c>
      <c r="F16" s="33" t="s">
        <v>24</v>
      </c>
      <c r="G16" s="22" t="n">
        <v>1</v>
      </c>
      <c r="H16" s="22" t="n">
        <v>1</v>
      </c>
      <c r="I16" s="22" t="n">
        <v>1</v>
      </c>
      <c r="J16" s="22" t="n">
        <v>1</v>
      </c>
      <c r="K16" s="22" t="n">
        <v>1</v>
      </c>
      <c r="L16" s="22" t="n">
        <v>1</v>
      </c>
      <c r="M16" s="22" t="n">
        <v>1</v>
      </c>
      <c r="N16" s="22" t="n">
        <v>1</v>
      </c>
      <c r="O16" s="22" t="n">
        <v>0</v>
      </c>
      <c r="P16" s="22" t="n">
        <v>1</v>
      </c>
      <c r="Q16" s="22" t="n">
        <v>2</v>
      </c>
      <c r="R16" s="22" t="n">
        <v>1</v>
      </c>
      <c r="S16" s="22" t="n">
        <v>0</v>
      </c>
      <c r="T16" s="23" t="n">
        <v>1</v>
      </c>
      <c r="U16" s="23" t="n">
        <v>0</v>
      </c>
      <c r="V16" s="23" t="n">
        <v>0</v>
      </c>
      <c r="W16" s="23" t="n">
        <v>0</v>
      </c>
      <c r="X16" s="23" t="n">
        <v>6</v>
      </c>
      <c r="Y16" s="23" t="n">
        <v>5</v>
      </c>
      <c r="Z16" s="23" t="n">
        <v>3</v>
      </c>
      <c r="AA16" s="24" t="n">
        <f aca="false">SUM(G16:Z16)</f>
        <v>27</v>
      </c>
      <c r="AB16" s="25"/>
      <c r="AC16" s="26" t="n">
        <f aca="false">IF(B16&gt;"",AA16/$AD$2,"")</f>
        <v>0.613636363636364</v>
      </c>
      <c r="AD16" s="27" t="str">
        <f aca="false">IF(AND(B16&gt;"",AA16=MAX(AA$4:AA$104),AA16&gt;=$AD$2*0.75),"победитель","")</f>
        <v/>
      </c>
      <c r="AE16" s="28" t="n">
        <f aca="false">IF(B16&gt;"",AA16/MAX(AA$4:AA$104),"")</f>
        <v>0.710526315789474</v>
      </c>
      <c r="AF16" s="29" t="n">
        <v>6</v>
      </c>
      <c r="AG16" s="28"/>
    </row>
    <row r="17" customFormat="false" ht="15" hidden="false" customHeight="false" outlineLevel="0" collapsed="false">
      <c r="A17" s="13" t="n">
        <v>14</v>
      </c>
      <c r="B17" s="19" t="s">
        <v>57</v>
      </c>
      <c r="C17" s="32" t="s">
        <v>58</v>
      </c>
      <c r="D17" s="32" t="n">
        <v>4</v>
      </c>
      <c r="E17" s="32" t="n">
        <v>76</v>
      </c>
      <c r="F17" s="33" t="s">
        <v>24</v>
      </c>
      <c r="G17" s="22" t="n">
        <v>1</v>
      </c>
      <c r="H17" s="22" t="n">
        <v>1</v>
      </c>
      <c r="I17" s="22" t="n">
        <v>1</v>
      </c>
      <c r="J17" s="22" t="n">
        <v>1</v>
      </c>
      <c r="K17" s="22" t="n">
        <v>1</v>
      </c>
      <c r="L17" s="22" t="n">
        <v>1</v>
      </c>
      <c r="M17" s="22" t="n">
        <v>1</v>
      </c>
      <c r="N17" s="22" t="n">
        <v>1</v>
      </c>
      <c r="O17" s="22" t="n">
        <v>1</v>
      </c>
      <c r="P17" s="22" t="n">
        <v>1</v>
      </c>
      <c r="Q17" s="22" t="n">
        <v>4</v>
      </c>
      <c r="R17" s="22" t="n">
        <v>2</v>
      </c>
      <c r="S17" s="22" t="n">
        <v>0</v>
      </c>
      <c r="T17" s="23" t="n">
        <v>1</v>
      </c>
      <c r="U17" s="23" t="n">
        <v>0</v>
      </c>
      <c r="V17" s="23" t="n">
        <v>1</v>
      </c>
      <c r="W17" s="23" t="n">
        <v>1</v>
      </c>
      <c r="X17" s="23" t="n">
        <v>2</v>
      </c>
      <c r="Y17" s="23" t="n">
        <v>3</v>
      </c>
      <c r="Z17" s="23" t="n">
        <v>3</v>
      </c>
      <c r="AA17" s="24" t="n">
        <f aca="false">SUM(G17:Z17)</f>
        <v>27</v>
      </c>
      <c r="AB17" s="25"/>
      <c r="AC17" s="26" t="n">
        <f aca="false">IF(B17&gt;"",AA17/$AD$2,"")</f>
        <v>0.613636363636364</v>
      </c>
      <c r="AD17" s="27" t="str">
        <f aca="false">IF(AND(B17&gt;"",AA17=MAX(AA$4:AA$104),AA17&gt;=$AD$2*0.75),"победитель","")</f>
        <v/>
      </c>
      <c r="AE17" s="28" t="n">
        <f aca="false">IF(B17&gt;"",AA17/MAX(AA$4:AA$104),"")</f>
        <v>0.710526315789474</v>
      </c>
      <c r="AF17" s="29" t="n">
        <v>6</v>
      </c>
      <c r="AG17" s="28"/>
    </row>
    <row r="18" customFormat="false" ht="15" hidden="false" customHeight="false" outlineLevel="0" collapsed="false">
      <c r="A18" s="13" t="n">
        <v>15</v>
      </c>
      <c r="B18" s="19" t="s">
        <v>59</v>
      </c>
      <c r="C18" s="32" t="s">
        <v>60</v>
      </c>
      <c r="D18" s="32" t="n">
        <v>4</v>
      </c>
      <c r="E18" s="32" t="n">
        <v>46</v>
      </c>
      <c r="F18" s="33" t="s">
        <v>24</v>
      </c>
      <c r="G18" s="22" t="n">
        <v>1</v>
      </c>
      <c r="H18" s="22" t="n">
        <v>1</v>
      </c>
      <c r="I18" s="22" t="n">
        <v>0</v>
      </c>
      <c r="J18" s="22" t="n">
        <v>0</v>
      </c>
      <c r="K18" s="22" t="n">
        <v>1</v>
      </c>
      <c r="L18" s="22" t="n">
        <v>0</v>
      </c>
      <c r="M18" s="22" t="n">
        <v>1</v>
      </c>
      <c r="N18" s="22" t="n">
        <v>1</v>
      </c>
      <c r="O18" s="22" t="n">
        <v>1</v>
      </c>
      <c r="P18" s="22" t="n">
        <v>1</v>
      </c>
      <c r="Q18" s="22" t="n">
        <v>4</v>
      </c>
      <c r="R18" s="22" t="n">
        <v>1</v>
      </c>
      <c r="S18" s="22" t="n">
        <v>0</v>
      </c>
      <c r="T18" s="23" t="n">
        <v>1</v>
      </c>
      <c r="U18" s="23" t="n">
        <v>0</v>
      </c>
      <c r="V18" s="23" t="n">
        <v>1</v>
      </c>
      <c r="W18" s="23" t="n">
        <v>0</v>
      </c>
      <c r="X18" s="23" t="n">
        <v>6</v>
      </c>
      <c r="Y18" s="23" t="n">
        <v>3</v>
      </c>
      <c r="Z18" s="23" t="n">
        <v>3</v>
      </c>
      <c r="AA18" s="24" t="n">
        <f aca="false">SUM(G18:Z18)</f>
        <v>26</v>
      </c>
      <c r="AB18" s="25" t="str">
        <f aca="false">IF(B18&gt;"",IF(AD18&gt;"",AD18,(IF(AG18&gt;"",AG18,""))),"")</f>
        <v/>
      </c>
      <c r="AC18" s="26" t="n">
        <f aca="false">IF(B18&gt;"",AA18/$AD$2,"")</f>
        <v>0.590909090909091</v>
      </c>
      <c r="AD18" s="27" t="str">
        <f aca="false">IF(AND(B18&gt;"",AA18=MAX(AA$4:AA$104),AA18&gt;=$AD$2*0.75),"победитель","")</f>
        <v/>
      </c>
      <c r="AE18" s="28" t="n">
        <f aca="false">IF(B18&gt;"",AA18/MAX(AA$4:AA$104),"")</f>
        <v>0.68421052631579</v>
      </c>
      <c r="AF18" s="29" t="n">
        <v>7</v>
      </c>
      <c r="AG18" s="28"/>
    </row>
    <row r="19" customFormat="false" ht="15" hidden="false" customHeight="false" outlineLevel="0" collapsed="false">
      <c r="A19" s="13" t="n">
        <v>16</v>
      </c>
      <c r="B19" s="19" t="s">
        <v>61</v>
      </c>
      <c r="C19" s="32" t="s">
        <v>62</v>
      </c>
      <c r="D19" s="32" t="n">
        <v>4</v>
      </c>
      <c r="E19" s="32" t="n">
        <v>99</v>
      </c>
      <c r="F19" s="33" t="s">
        <v>24</v>
      </c>
      <c r="G19" s="22" t="n">
        <v>1</v>
      </c>
      <c r="H19" s="22" t="n">
        <v>1</v>
      </c>
      <c r="I19" s="22" t="n">
        <v>1</v>
      </c>
      <c r="J19" s="22" t="n">
        <v>1</v>
      </c>
      <c r="K19" s="22" t="n">
        <v>1</v>
      </c>
      <c r="L19" s="22" t="n">
        <v>1</v>
      </c>
      <c r="M19" s="22" t="n">
        <v>1</v>
      </c>
      <c r="N19" s="22" t="n">
        <v>0</v>
      </c>
      <c r="O19" s="22" t="n">
        <v>1</v>
      </c>
      <c r="P19" s="22" t="n">
        <v>1</v>
      </c>
      <c r="Q19" s="22" t="n">
        <v>2</v>
      </c>
      <c r="R19" s="22" t="n">
        <v>2</v>
      </c>
      <c r="S19" s="22" t="n">
        <v>0</v>
      </c>
      <c r="T19" s="23" t="n">
        <v>1</v>
      </c>
      <c r="U19" s="23" t="n">
        <v>0</v>
      </c>
      <c r="V19" s="23" t="n">
        <v>0</v>
      </c>
      <c r="W19" s="23" t="n">
        <v>0</v>
      </c>
      <c r="X19" s="23" t="n">
        <v>5</v>
      </c>
      <c r="Y19" s="23" t="n">
        <v>4</v>
      </c>
      <c r="Z19" s="23" t="n">
        <v>3</v>
      </c>
      <c r="AA19" s="24" t="n">
        <f aca="false">SUM(G19:Z19)</f>
        <v>26</v>
      </c>
      <c r="AB19" s="25" t="str">
        <f aca="false">IF(B19&gt;"",IF(AD19&gt;"",AD19,(IF(AG19&gt;"",AG19,""))),"")</f>
        <v/>
      </c>
      <c r="AC19" s="26" t="n">
        <f aca="false">IF(B19&gt;"",AA19/$AD$2,"")</f>
        <v>0.590909090909091</v>
      </c>
      <c r="AD19" s="27" t="str">
        <f aca="false">IF(AND(B19&gt;"",AA19=MAX(AA$4:AA$104),AA19&gt;=$AD$2*0.75),"победитель","")</f>
        <v/>
      </c>
      <c r="AE19" s="28" t="n">
        <f aca="false">IF(B19&gt;"",AA19/MAX(AA$4:AA$104),"")</f>
        <v>0.68421052631579</v>
      </c>
      <c r="AF19" s="29" t="n">
        <v>7</v>
      </c>
      <c r="AG19" s="28"/>
    </row>
    <row r="20" customFormat="false" ht="15" hidden="false" customHeight="false" outlineLevel="0" collapsed="false">
      <c r="A20" s="13" t="n">
        <v>17</v>
      </c>
      <c r="B20" s="19" t="s">
        <v>63</v>
      </c>
      <c r="C20" s="32" t="s">
        <v>64</v>
      </c>
      <c r="D20" s="32" t="n">
        <v>4</v>
      </c>
      <c r="E20" s="32" t="n">
        <v>51</v>
      </c>
      <c r="F20" s="33" t="s">
        <v>24</v>
      </c>
      <c r="G20" s="22" t="n">
        <v>1</v>
      </c>
      <c r="H20" s="22" t="n">
        <v>1</v>
      </c>
      <c r="I20" s="22" t="n">
        <v>1</v>
      </c>
      <c r="J20" s="22" t="n">
        <v>1</v>
      </c>
      <c r="K20" s="22" t="n">
        <v>1</v>
      </c>
      <c r="L20" s="22" t="n">
        <v>1</v>
      </c>
      <c r="M20" s="22" t="n">
        <v>1</v>
      </c>
      <c r="N20" s="22" t="n">
        <v>1</v>
      </c>
      <c r="O20" s="22" t="n">
        <v>0</v>
      </c>
      <c r="P20" s="22" t="n">
        <v>1</v>
      </c>
      <c r="Q20" s="22" t="n">
        <v>4</v>
      </c>
      <c r="R20" s="22" t="n">
        <v>2</v>
      </c>
      <c r="S20" s="22" t="n">
        <v>0</v>
      </c>
      <c r="T20" s="23" t="n">
        <v>1</v>
      </c>
      <c r="U20" s="23" t="n">
        <v>0</v>
      </c>
      <c r="V20" s="23" t="n">
        <v>0</v>
      </c>
      <c r="W20" s="23" t="n">
        <v>0</v>
      </c>
      <c r="X20" s="23" t="n">
        <v>3</v>
      </c>
      <c r="Y20" s="23" t="n">
        <v>4</v>
      </c>
      <c r="Z20" s="23" t="n">
        <v>3</v>
      </c>
      <c r="AA20" s="24" t="n">
        <f aca="false">SUM(G20:Z20)</f>
        <v>26</v>
      </c>
      <c r="AB20" s="25" t="str">
        <f aca="false">IF(B20&gt;"",IF(AD20&gt;"",AD20,(IF(AG20&gt;"",AG20,""))),"")</f>
        <v/>
      </c>
      <c r="AC20" s="26" t="n">
        <f aca="false">IF(B20&gt;"",AA20/$AD$2,"")</f>
        <v>0.590909090909091</v>
      </c>
      <c r="AD20" s="27" t="str">
        <f aca="false">IF(AND(B20&gt;"",AA20=MAX(AA$4:AA$104),AA20&gt;=$AD$2*0.75),"победитель","")</f>
        <v/>
      </c>
      <c r="AE20" s="28" t="n">
        <f aca="false">IF(B20&gt;"",AA20/MAX(AA$4:AA$104),"")</f>
        <v>0.68421052631579</v>
      </c>
      <c r="AF20" s="29" t="n">
        <v>7</v>
      </c>
      <c r="AG20" s="28"/>
    </row>
    <row r="21" customFormat="false" ht="15" hidden="false" customHeight="false" outlineLevel="0" collapsed="false">
      <c r="A21" s="13" t="n">
        <v>18</v>
      </c>
      <c r="B21" s="19" t="s">
        <v>65</v>
      </c>
      <c r="C21" s="32" t="s">
        <v>66</v>
      </c>
      <c r="D21" s="32" t="n">
        <v>4</v>
      </c>
      <c r="E21" s="32" t="n">
        <v>130</v>
      </c>
      <c r="F21" s="33" t="s">
        <v>24</v>
      </c>
      <c r="G21" s="22" t="n">
        <v>1</v>
      </c>
      <c r="H21" s="22" t="n">
        <v>1</v>
      </c>
      <c r="I21" s="22" t="n">
        <v>0</v>
      </c>
      <c r="J21" s="22" t="n">
        <v>1</v>
      </c>
      <c r="K21" s="22" t="n">
        <v>1</v>
      </c>
      <c r="L21" s="22" t="n">
        <v>1</v>
      </c>
      <c r="M21" s="22" t="n">
        <v>0</v>
      </c>
      <c r="N21" s="22" t="n">
        <v>1</v>
      </c>
      <c r="O21" s="22" t="n">
        <v>1</v>
      </c>
      <c r="P21" s="22" t="n">
        <v>1</v>
      </c>
      <c r="Q21" s="22" t="n">
        <v>4</v>
      </c>
      <c r="R21" s="22" t="n">
        <v>2</v>
      </c>
      <c r="S21" s="22" t="n">
        <v>0</v>
      </c>
      <c r="T21" s="23" t="n">
        <v>1</v>
      </c>
      <c r="U21" s="23" t="n">
        <v>0</v>
      </c>
      <c r="V21" s="23" t="n">
        <v>0</v>
      </c>
      <c r="W21" s="23" t="n">
        <v>1</v>
      </c>
      <c r="X21" s="23" t="n">
        <v>3</v>
      </c>
      <c r="Y21" s="23" t="n">
        <v>3</v>
      </c>
      <c r="Z21" s="23" t="n">
        <v>3</v>
      </c>
      <c r="AA21" s="24" t="n">
        <f aca="false">SUM(G21:Z21)</f>
        <v>25</v>
      </c>
      <c r="AB21" s="25" t="str">
        <f aca="false">IF(B21&gt;"",IF(AD21&gt;"",AD21,(IF(AG21&gt;"",AG21,""))),"")</f>
        <v/>
      </c>
      <c r="AC21" s="26" t="n">
        <f aca="false">IF(B21&gt;"",AA21/$AD$2,"")</f>
        <v>0.568181818181818</v>
      </c>
      <c r="AD21" s="27" t="str">
        <f aca="false">IF(AND(B21&gt;"",AA21=MAX(AA$4:AA$104),AA21&gt;=$AD$2*0.75),"победитель","")</f>
        <v/>
      </c>
      <c r="AE21" s="28" t="n">
        <f aca="false">IF(B21&gt;"",AA21/MAX(AA$4:AA$104),"")</f>
        <v>0.657894736842105</v>
      </c>
      <c r="AF21" s="29" t="n">
        <v>8</v>
      </c>
      <c r="AG21" s="28"/>
    </row>
    <row r="22" customFormat="false" ht="15" hidden="false" customHeight="false" outlineLevel="0" collapsed="false">
      <c r="A22" s="13" t="n">
        <v>19</v>
      </c>
      <c r="B22" s="19" t="s">
        <v>67</v>
      </c>
      <c r="C22" s="32" t="s">
        <v>68</v>
      </c>
      <c r="D22" s="32" t="n">
        <v>4</v>
      </c>
      <c r="E22" s="32" t="n">
        <v>68</v>
      </c>
      <c r="F22" s="33" t="s">
        <v>24</v>
      </c>
      <c r="G22" s="22" t="n">
        <v>1</v>
      </c>
      <c r="H22" s="22" t="n">
        <v>0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O22" s="22" t="n">
        <v>1</v>
      </c>
      <c r="P22" s="22" t="n">
        <v>1</v>
      </c>
      <c r="Q22" s="22" t="n">
        <v>4</v>
      </c>
      <c r="R22" s="22" t="n">
        <v>2</v>
      </c>
      <c r="S22" s="22" t="n">
        <v>0</v>
      </c>
      <c r="T22" s="23" t="n">
        <v>0</v>
      </c>
      <c r="U22" s="23" t="n">
        <v>0</v>
      </c>
      <c r="V22" s="23" t="n">
        <v>1</v>
      </c>
      <c r="W22" s="23" t="n">
        <v>0</v>
      </c>
      <c r="X22" s="23" t="n">
        <v>5</v>
      </c>
      <c r="Y22" s="23" t="n">
        <v>3</v>
      </c>
      <c r="Z22" s="23" t="n">
        <v>1</v>
      </c>
      <c r="AA22" s="24" t="n">
        <v>25</v>
      </c>
      <c r="AB22" s="25"/>
      <c r="AC22" s="26" t="n">
        <v>0.57</v>
      </c>
      <c r="AD22" s="27"/>
      <c r="AE22" s="28" t="n">
        <v>0.66</v>
      </c>
      <c r="AF22" s="29" t="n">
        <v>8</v>
      </c>
      <c r="AG22" s="28"/>
    </row>
    <row r="23" customFormat="false" ht="15" hidden="false" customHeight="false" outlineLevel="0" collapsed="false">
      <c r="A23" s="13" t="n">
        <v>20</v>
      </c>
      <c r="B23" s="19" t="s">
        <v>69</v>
      </c>
      <c r="C23" s="32" t="s">
        <v>70</v>
      </c>
      <c r="D23" s="32" t="n">
        <v>4</v>
      </c>
      <c r="E23" s="32" t="n">
        <v>46</v>
      </c>
      <c r="F23" s="33" t="s">
        <v>24</v>
      </c>
      <c r="G23" s="22" t="n">
        <v>1</v>
      </c>
      <c r="H23" s="22" t="n">
        <v>1</v>
      </c>
      <c r="I23" s="22" t="n">
        <v>1</v>
      </c>
      <c r="J23" s="22" t="n">
        <v>1</v>
      </c>
      <c r="K23" s="22" t="n">
        <v>1</v>
      </c>
      <c r="L23" s="22" t="n">
        <v>0</v>
      </c>
      <c r="M23" s="22" t="n">
        <v>0</v>
      </c>
      <c r="N23" s="22" t="n">
        <v>1</v>
      </c>
      <c r="O23" s="22" t="n">
        <v>1</v>
      </c>
      <c r="P23" s="22" t="n">
        <v>1</v>
      </c>
      <c r="Q23" s="22" t="n">
        <v>4</v>
      </c>
      <c r="R23" s="22" t="n">
        <v>1</v>
      </c>
      <c r="S23" s="22" t="n">
        <v>1</v>
      </c>
      <c r="T23" s="23" t="n">
        <v>1</v>
      </c>
      <c r="U23" s="23" t="n">
        <v>0</v>
      </c>
      <c r="V23" s="23" t="n">
        <v>0</v>
      </c>
      <c r="W23" s="23" t="n">
        <v>1</v>
      </c>
      <c r="X23" s="23" t="n">
        <v>2</v>
      </c>
      <c r="Y23" s="23" t="n">
        <v>4</v>
      </c>
      <c r="Z23" s="23" t="n">
        <v>3</v>
      </c>
      <c r="AA23" s="24" t="n">
        <f aca="false">SUM(G23:Z23)</f>
        <v>25</v>
      </c>
      <c r="AB23" s="25" t="str">
        <f aca="false">IF(B23&gt;"",IF(AD23&gt;"",AD23,(IF(AG23&gt;"",AG23,""))),"")</f>
        <v/>
      </c>
      <c r="AC23" s="26" t="n">
        <f aca="false">IF(B23&gt;"",AA23/$AD$2,"")</f>
        <v>0.568181818181818</v>
      </c>
      <c r="AD23" s="27" t="str">
        <f aca="false">IF(AND(B23&gt;"",AA23=MAX(AA$4:AA$104),AA23&gt;=$AD$2*0.75),"победитель","")</f>
        <v/>
      </c>
      <c r="AE23" s="28" t="n">
        <f aca="false">IF(B23&gt;"",AA23/MAX(AA$4:AA$104),"")</f>
        <v>0.657894736842105</v>
      </c>
      <c r="AF23" s="29" t="n">
        <v>8</v>
      </c>
      <c r="AG23" s="28"/>
    </row>
    <row r="24" customFormat="false" ht="15" hidden="false" customHeight="false" outlineLevel="0" collapsed="false">
      <c r="A24" s="13" t="n">
        <v>21</v>
      </c>
      <c r="B24" s="19" t="s">
        <v>71</v>
      </c>
      <c r="C24" s="32" t="s">
        <v>72</v>
      </c>
      <c r="D24" s="32" t="n">
        <v>4</v>
      </c>
      <c r="E24" s="32" t="n">
        <v>77</v>
      </c>
      <c r="F24" s="33" t="s">
        <v>24</v>
      </c>
      <c r="G24" s="22" t="n">
        <v>1</v>
      </c>
      <c r="H24" s="22" t="n">
        <v>1</v>
      </c>
      <c r="I24" s="22" t="n">
        <v>0</v>
      </c>
      <c r="J24" s="22" t="n">
        <v>1</v>
      </c>
      <c r="K24" s="22" t="n">
        <v>1</v>
      </c>
      <c r="L24" s="22" t="n">
        <v>0</v>
      </c>
      <c r="M24" s="22" t="n">
        <v>1</v>
      </c>
      <c r="N24" s="22" t="n">
        <v>1</v>
      </c>
      <c r="O24" s="22" t="n">
        <v>1</v>
      </c>
      <c r="P24" s="22" t="n">
        <v>1</v>
      </c>
      <c r="Q24" s="22" t="n">
        <v>2</v>
      </c>
      <c r="R24" s="22" t="n">
        <v>0</v>
      </c>
      <c r="S24" s="22" t="n">
        <v>0</v>
      </c>
      <c r="T24" s="23" t="n">
        <v>1</v>
      </c>
      <c r="U24" s="23" t="n">
        <v>0</v>
      </c>
      <c r="V24" s="23" t="n">
        <v>1</v>
      </c>
      <c r="W24" s="23" t="n">
        <v>1</v>
      </c>
      <c r="X24" s="23" t="n">
        <v>4</v>
      </c>
      <c r="Y24" s="23" t="n">
        <v>5</v>
      </c>
      <c r="Z24" s="23" t="n">
        <v>3</v>
      </c>
      <c r="AA24" s="24" t="n">
        <f aca="false">SUM(G24:Z24)</f>
        <v>25</v>
      </c>
      <c r="AB24" s="25" t="str">
        <f aca="false">IF(B24&gt;"",IF(AD24&gt;"",AD24,(IF(AG24&gt;"",AG24,""))),"")</f>
        <v/>
      </c>
      <c r="AC24" s="26" t="n">
        <f aca="false">IF(B24&gt;"",AA24/$AD$2,"")</f>
        <v>0.568181818181818</v>
      </c>
      <c r="AD24" s="27" t="str">
        <f aca="false">IF(AND(B24&gt;"",AA24=MAX(AA$4:AA$104),AA24&gt;=$AD$2*0.75),"победитель","")</f>
        <v/>
      </c>
      <c r="AE24" s="28" t="n">
        <f aca="false">IF(B24&gt;"",AA24/MAX(AA$4:AA$104),"")</f>
        <v>0.657894736842105</v>
      </c>
      <c r="AF24" s="29" t="n">
        <v>8</v>
      </c>
      <c r="AG24" s="28"/>
    </row>
    <row r="25" customFormat="false" ht="15" hidden="false" customHeight="false" outlineLevel="0" collapsed="false">
      <c r="A25" s="13" t="n">
        <v>22</v>
      </c>
      <c r="B25" s="19" t="s">
        <v>73</v>
      </c>
      <c r="C25" s="32" t="s">
        <v>74</v>
      </c>
      <c r="D25" s="32" t="n">
        <v>4</v>
      </c>
      <c r="E25" s="32" t="n">
        <v>130</v>
      </c>
      <c r="F25" s="33" t="s">
        <v>24</v>
      </c>
      <c r="G25" s="22" t="n">
        <v>1</v>
      </c>
      <c r="H25" s="22" t="n">
        <v>1</v>
      </c>
      <c r="I25" s="22" t="n">
        <v>0</v>
      </c>
      <c r="J25" s="22" t="n">
        <v>1</v>
      </c>
      <c r="K25" s="22" t="n">
        <v>1</v>
      </c>
      <c r="L25" s="22" t="n">
        <v>1</v>
      </c>
      <c r="M25" s="22" t="n">
        <v>0</v>
      </c>
      <c r="N25" s="22" t="n">
        <v>0</v>
      </c>
      <c r="O25" s="22" t="n">
        <v>1</v>
      </c>
      <c r="P25" s="22" t="n">
        <v>1</v>
      </c>
      <c r="Q25" s="22" t="n">
        <v>4</v>
      </c>
      <c r="R25" s="22" t="n">
        <v>2</v>
      </c>
      <c r="S25" s="22" t="n">
        <v>0</v>
      </c>
      <c r="T25" s="23" t="n">
        <v>1</v>
      </c>
      <c r="U25" s="23" t="n">
        <v>0</v>
      </c>
      <c r="V25" s="23" t="n">
        <v>1</v>
      </c>
      <c r="W25" s="23" t="n">
        <v>0</v>
      </c>
      <c r="X25" s="23" t="n">
        <v>2</v>
      </c>
      <c r="Y25" s="23" t="n">
        <v>5</v>
      </c>
      <c r="Z25" s="23" t="n">
        <v>3</v>
      </c>
      <c r="AA25" s="24" t="n">
        <f aca="false">SUM(G25:Z25)</f>
        <v>25</v>
      </c>
      <c r="AB25" s="25" t="str">
        <f aca="false">IF(B25&gt;"",IF(AD25&gt;"",AD25,(IF(AG25&gt;"",AG25,""))),"")</f>
        <v/>
      </c>
      <c r="AC25" s="26" t="n">
        <f aca="false">IF(B25&gt;"",AA25/$AD$2,"")</f>
        <v>0.568181818181818</v>
      </c>
      <c r="AD25" s="27" t="str">
        <f aca="false">IF(AND(B25&gt;"",AA25=MAX(AA$4:AA$104),AA25&gt;=$AD$2*0.75),"победитель","")</f>
        <v/>
      </c>
      <c r="AE25" s="28" t="n">
        <f aca="false">IF(B25&gt;"",AA25/MAX(AA$4:AA$104),"")</f>
        <v>0.657894736842105</v>
      </c>
      <c r="AF25" s="29" t="n">
        <v>8</v>
      </c>
      <c r="AG25" s="28"/>
    </row>
    <row r="26" customFormat="false" ht="15" hidden="false" customHeight="false" outlineLevel="0" collapsed="false">
      <c r="A26" s="13" t="n">
        <v>23</v>
      </c>
      <c r="B26" s="19" t="s">
        <v>75</v>
      </c>
      <c r="C26" s="32" t="s">
        <v>76</v>
      </c>
      <c r="D26" s="32" t="n">
        <v>4</v>
      </c>
      <c r="E26" s="32" t="n">
        <v>51</v>
      </c>
      <c r="F26" s="33" t="s">
        <v>24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  <c r="O26" s="22" t="n">
        <v>1</v>
      </c>
      <c r="P26" s="22" t="n">
        <v>1</v>
      </c>
      <c r="Q26" s="22" t="n">
        <v>4</v>
      </c>
      <c r="R26" s="22" t="n">
        <v>0</v>
      </c>
      <c r="S26" s="22" t="n">
        <v>0</v>
      </c>
      <c r="T26" s="23" t="n">
        <v>0</v>
      </c>
      <c r="U26" s="23" t="n">
        <v>0</v>
      </c>
      <c r="V26" s="23" t="n">
        <v>1</v>
      </c>
      <c r="W26" s="23" t="n">
        <v>0</v>
      </c>
      <c r="X26" s="23" t="n">
        <v>3</v>
      </c>
      <c r="Y26" s="23" t="n">
        <v>4</v>
      </c>
      <c r="Z26" s="23" t="n">
        <v>3</v>
      </c>
      <c r="AA26" s="24" t="n">
        <f aca="false">SUM(G26:Z26)</f>
        <v>25</v>
      </c>
      <c r="AB26" s="25" t="str">
        <f aca="false">IF(B26&gt;"",IF(AD26&gt;"",AD26,(IF(AG26&gt;"",AG26,""))),"")</f>
        <v/>
      </c>
      <c r="AC26" s="26" t="n">
        <f aca="false">IF(B26&gt;"",AA26/$AD$2,"")</f>
        <v>0.568181818181818</v>
      </c>
      <c r="AD26" s="27" t="str">
        <f aca="false">IF(AND(B26&gt;"",AA26=MAX(AA$4:AA$104),AA26&gt;=$AD$2*0.75),"победитель","")</f>
        <v/>
      </c>
      <c r="AE26" s="28" t="n">
        <f aca="false">IF(B26&gt;"",AA26/MAX(AA$4:AA$104),"")</f>
        <v>0.657894736842105</v>
      </c>
      <c r="AF26" s="29" t="n">
        <v>8</v>
      </c>
      <c r="AG26" s="28"/>
    </row>
    <row r="27" customFormat="false" ht="15" hidden="false" customHeight="false" outlineLevel="0" collapsed="false">
      <c r="A27" s="13" t="n">
        <v>24</v>
      </c>
      <c r="B27" s="19" t="s">
        <v>77</v>
      </c>
      <c r="C27" s="32" t="s">
        <v>78</v>
      </c>
      <c r="D27" s="32" t="n">
        <v>4</v>
      </c>
      <c r="E27" s="32" t="n">
        <v>76</v>
      </c>
      <c r="F27" s="33" t="s">
        <v>24</v>
      </c>
      <c r="G27" s="22" t="n">
        <v>1</v>
      </c>
      <c r="H27" s="22" t="n">
        <v>1</v>
      </c>
      <c r="I27" s="22" t="n">
        <v>0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  <c r="O27" s="22" t="n">
        <v>1</v>
      </c>
      <c r="P27" s="22" t="n">
        <v>1</v>
      </c>
      <c r="Q27" s="22" t="n">
        <v>4</v>
      </c>
      <c r="R27" s="22" t="n">
        <v>0</v>
      </c>
      <c r="S27" s="22" t="n">
        <v>0</v>
      </c>
      <c r="T27" s="23" t="n">
        <v>1</v>
      </c>
      <c r="U27" s="23" t="n">
        <v>0</v>
      </c>
      <c r="V27" s="23" t="n">
        <v>0</v>
      </c>
      <c r="W27" s="23" t="n">
        <v>1</v>
      </c>
      <c r="X27" s="23" t="n">
        <v>2</v>
      </c>
      <c r="Y27" s="23" t="n">
        <v>4</v>
      </c>
      <c r="Z27" s="23" t="n">
        <v>3</v>
      </c>
      <c r="AA27" s="24" t="n">
        <f aca="false">SUM(G27:Z27)</f>
        <v>24</v>
      </c>
      <c r="AB27" s="25" t="str">
        <f aca="false">IF(B27&gt;"",IF(AD27&gt;"",AD27,(IF(AG27&gt;"",AG27,""))),"")</f>
        <v/>
      </c>
      <c r="AC27" s="26" t="n">
        <f aca="false">IF(B27&gt;"",AA27/$AD$2,"")</f>
        <v>0.545454545454545</v>
      </c>
      <c r="AD27" s="27" t="str">
        <f aca="false">IF(AND(B27&gt;"",AA27=MAX(AA$4:AA$104),AA27&gt;=$AD$2*0.75),"победитель","")</f>
        <v/>
      </c>
      <c r="AE27" s="28" t="n">
        <f aca="false">IF(B27&gt;"",AA27/MAX(AA$4:AA$104),"")</f>
        <v>0.631578947368421</v>
      </c>
      <c r="AF27" s="29" t="n">
        <v>9</v>
      </c>
      <c r="AG27" s="28"/>
    </row>
    <row r="28" customFormat="false" ht="15" hidden="false" customHeight="false" outlineLevel="0" collapsed="false">
      <c r="A28" s="13" t="n">
        <v>25</v>
      </c>
      <c r="B28" s="19" t="s">
        <v>79</v>
      </c>
      <c r="C28" s="32" t="s">
        <v>80</v>
      </c>
      <c r="D28" s="32" t="n">
        <v>4</v>
      </c>
      <c r="E28" s="32" t="n">
        <v>46</v>
      </c>
      <c r="F28" s="33" t="s">
        <v>24</v>
      </c>
      <c r="G28" s="22" t="n">
        <v>1</v>
      </c>
      <c r="H28" s="22" t="n">
        <v>1</v>
      </c>
      <c r="I28" s="22" t="n">
        <v>0</v>
      </c>
      <c r="J28" s="22" t="n">
        <v>1</v>
      </c>
      <c r="K28" s="22" t="n">
        <v>1</v>
      </c>
      <c r="L28" s="22" t="n">
        <v>0</v>
      </c>
      <c r="M28" s="22" t="n">
        <v>1</v>
      </c>
      <c r="N28" s="22" t="n">
        <v>1</v>
      </c>
      <c r="O28" s="22" t="n">
        <v>1</v>
      </c>
      <c r="P28" s="22" t="n">
        <v>1</v>
      </c>
      <c r="Q28" s="22" t="n">
        <v>2</v>
      </c>
      <c r="R28" s="22" t="n">
        <v>2</v>
      </c>
      <c r="S28" s="22" t="n">
        <v>1</v>
      </c>
      <c r="T28" s="23" t="n">
        <v>1</v>
      </c>
      <c r="U28" s="23" t="n">
        <v>0</v>
      </c>
      <c r="V28" s="23" t="n">
        <v>1</v>
      </c>
      <c r="W28" s="23" t="n">
        <v>1</v>
      </c>
      <c r="X28" s="23" t="n">
        <v>4</v>
      </c>
      <c r="Y28" s="23" t="n">
        <v>4</v>
      </c>
      <c r="Z28" s="23" t="n">
        <v>0</v>
      </c>
      <c r="AA28" s="24" t="n">
        <f aca="false">SUM(G28:Z28)</f>
        <v>24</v>
      </c>
      <c r="AB28" s="25" t="str">
        <f aca="false">IF(B28&gt;"",IF(AD28&gt;"",AD28,(IF(AG28&gt;"",AG28,""))),"")</f>
        <v/>
      </c>
      <c r="AC28" s="26" t="n">
        <f aca="false">IF(B28&gt;"",AA28/$AD$2,"")</f>
        <v>0.545454545454545</v>
      </c>
      <c r="AD28" s="27" t="str">
        <f aca="false">IF(AND(B28&gt;"",AA28=MAX(AA$4:AA$104),AA28&gt;=$AD$2*0.75),"победитель","")</f>
        <v/>
      </c>
      <c r="AE28" s="28" t="n">
        <f aca="false">IF(B28&gt;"",AA28/MAX(AA$4:AA$104),"")</f>
        <v>0.631578947368421</v>
      </c>
      <c r="AF28" s="29" t="n">
        <v>9</v>
      </c>
      <c r="AG28" s="28"/>
    </row>
    <row r="29" customFormat="false" ht="15" hidden="false" customHeight="false" outlineLevel="0" collapsed="false">
      <c r="A29" s="13" t="n">
        <v>26</v>
      </c>
      <c r="B29" s="19" t="s">
        <v>81</v>
      </c>
      <c r="C29" s="32" t="s">
        <v>82</v>
      </c>
      <c r="D29" s="32" t="n">
        <v>4</v>
      </c>
      <c r="E29" s="32" t="n">
        <v>32</v>
      </c>
      <c r="F29" s="33" t="s">
        <v>24</v>
      </c>
      <c r="G29" s="22" t="n">
        <v>1</v>
      </c>
      <c r="H29" s="22" t="n">
        <v>1</v>
      </c>
      <c r="I29" s="22" t="n">
        <v>0</v>
      </c>
      <c r="J29" s="22" t="n">
        <v>1</v>
      </c>
      <c r="K29" s="22" t="n">
        <v>1</v>
      </c>
      <c r="L29" s="22" t="n">
        <v>0</v>
      </c>
      <c r="M29" s="22" t="n">
        <v>1</v>
      </c>
      <c r="N29" s="22" t="n">
        <v>1</v>
      </c>
      <c r="O29" s="22" t="n">
        <v>0</v>
      </c>
      <c r="P29" s="22" t="n">
        <v>1</v>
      </c>
      <c r="Q29" s="22" t="n">
        <v>4</v>
      </c>
      <c r="R29" s="22" t="n">
        <v>1</v>
      </c>
      <c r="S29" s="22" t="n">
        <v>1</v>
      </c>
      <c r="T29" s="23" t="n">
        <v>1</v>
      </c>
      <c r="U29" s="23" t="n">
        <v>0</v>
      </c>
      <c r="V29" s="23" t="n">
        <v>1</v>
      </c>
      <c r="W29" s="23" t="n">
        <v>0</v>
      </c>
      <c r="X29" s="23" t="n">
        <v>2</v>
      </c>
      <c r="Y29" s="23" t="n">
        <v>4</v>
      </c>
      <c r="Z29" s="23" t="n">
        <v>3</v>
      </c>
      <c r="AA29" s="24" t="n">
        <f aca="false">SUM(G29:Z29)</f>
        <v>24</v>
      </c>
      <c r="AB29" s="25" t="str">
        <f aca="false">IF(B29&gt;"",IF(AD29&gt;"",AD29,(IF(AG29&gt;"",AG29,""))),"")</f>
        <v/>
      </c>
      <c r="AC29" s="26" t="n">
        <f aca="false">IF(B29&gt;"",AA29/$AD$2,"")</f>
        <v>0.545454545454545</v>
      </c>
      <c r="AD29" s="27" t="str">
        <f aca="false">IF(AND(B29&gt;"",AA29=MAX(AA$4:AA$104),AA29&gt;=$AD$2*0.75),"победитель","")</f>
        <v/>
      </c>
      <c r="AE29" s="28" t="n">
        <f aca="false">IF(B29&gt;"",AA29/MAX(AA$4:AA$104),"")</f>
        <v>0.631578947368421</v>
      </c>
      <c r="AF29" s="29" t="n">
        <v>9</v>
      </c>
      <c r="AG29" s="28"/>
    </row>
    <row r="30" customFormat="false" ht="15" hidden="false" customHeight="false" outlineLevel="0" collapsed="false">
      <c r="A30" s="13" t="n">
        <v>27</v>
      </c>
      <c r="B30" s="19" t="s">
        <v>83</v>
      </c>
      <c r="C30" s="32" t="s">
        <v>84</v>
      </c>
      <c r="D30" s="32" t="n">
        <v>4</v>
      </c>
      <c r="E30" s="32" t="n">
        <v>128</v>
      </c>
      <c r="F30" s="33" t="s">
        <v>24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0</v>
      </c>
      <c r="N30" s="22" t="n">
        <v>1</v>
      </c>
      <c r="O30" s="22" t="n">
        <v>1</v>
      </c>
      <c r="P30" s="22" t="n">
        <v>1</v>
      </c>
      <c r="Q30" s="22" t="n">
        <v>2</v>
      </c>
      <c r="R30" s="22" t="n">
        <v>2</v>
      </c>
      <c r="S30" s="22" t="n">
        <v>1</v>
      </c>
      <c r="T30" s="23" t="n">
        <v>0</v>
      </c>
      <c r="U30" s="23" t="n">
        <v>0</v>
      </c>
      <c r="V30" s="23" t="n">
        <v>1</v>
      </c>
      <c r="W30" s="23" t="n">
        <v>0</v>
      </c>
      <c r="X30" s="23" t="n">
        <v>1</v>
      </c>
      <c r="Y30" s="23" t="n">
        <v>4</v>
      </c>
      <c r="Z30" s="23" t="n">
        <v>3</v>
      </c>
      <c r="AA30" s="24" t="n">
        <f aca="false">SUM(G30:Z30)</f>
        <v>23</v>
      </c>
      <c r="AB30" s="25" t="str">
        <f aca="false">IF(B30&gt;"",IF(AD30&gt;"",AD30,(IF(AG30&gt;"",AG30,""))),"")</f>
        <v/>
      </c>
      <c r="AC30" s="26" t="n">
        <f aca="false">IF(B30&gt;"",AA30/$AD$2,"")</f>
        <v>0.522727272727273</v>
      </c>
      <c r="AD30" s="27" t="str">
        <f aca="false">IF(AND(B30&gt;"",AA30=MAX(AA$4:AA$104),AA30&gt;=$AD$2*0.75),"победитель","")</f>
        <v/>
      </c>
      <c r="AE30" s="28" t="n">
        <f aca="false">IF(B30&gt;"",AA30/MAX(AA$4:AA$104),"")</f>
        <v>0.605263157894737</v>
      </c>
      <c r="AF30" s="29" t="n">
        <v>10</v>
      </c>
      <c r="AG30" s="28"/>
    </row>
    <row r="31" customFormat="false" ht="15" hidden="false" customHeight="false" outlineLevel="0" collapsed="false">
      <c r="A31" s="13" t="n">
        <v>28</v>
      </c>
      <c r="B31" s="19" t="s">
        <v>85</v>
      </c>
      <c r="C31" s="32" t="s">
        <v>86</v>
      </c>
      <c r="D31" s="32" t="n">
        <v>4</v>
      </c>
      <c r="E31" s="32" t="n">
        <v>32</v>
      </c>
      <c r="F31" s="33" t="s">
        <v>24</v>
      </c>
      <c r="G31" s="22" t="n">
        <v>1</v>
      </c>
      <c r="H31" s="22" t="n">
        <v>1</v>
      </c>
      <c r="I31" s="22" t="n">
        <v>0</v>
      </c>
      <c r="J31" s="22" t="n">
        <v>1</v>
      </c>
      <c r="K31" s="22" t="n">
        <v>1</v>
      </c>
      <c r="L31" s="22" t="n">
        <v>1</v>
      </c>
      <c r="M31" s="22" t="n">
        <v>0</v>
      </c>
      <c r="N31" s="22" t="n">
        <v>1</v>
      </c>
      <c r="O31" s="22" t="n">
        <v>1</v>
      </c>
      <c r="P31" s="22" t="n">
        <v>1</v>
      </c>
      <c r="Q31" s="22" t="n">
        <v>1</v>
      </c>
      <c r="R31" s="22" t="n">
        <v>2</v>
      </c>
      <c r="S31" s="22" t="n">
        <v>1</v>
      </c>
      <c r="T31" s="23" t="n">
        <v>1</v>
      </c>
      <c r="U31" s="23" t="n">
        <v>0</v>
      </c>
      <c r="V31" s="23" t="n">
        <v>1</v>
      </c>
      <c r="W31" s="23" t="n">
        <v>0</v>
      </c>
      <c r="X31" s="23" t="n">
        <v>4</v>
      </c>
      <c r="Y31" s="23" t="n">
        <v>2</v>
      </c>
      <c r="Z31" s="23" t="n">
        <v>3</v>
      </c>
      <c r="AA31" s="24" t="n">
        <f aca="false">SUM(G31:Z31)</f>
        <v>23</v>
      </c>
      <c r="AB31" s="25" t="str">
        <f aca="false">IF(B31&gt;"",IF(AD31&gt;"",AD31,(IF(AG31&gt;"",AG31,""))),"")</f>
        <v/>
      </c>
      <c r="AC31" s="26" t="n">
        <f aca="false">IF(B31&gt;"",AA31/$AD$2,"")</f>
        <v>0.522727272727273</v>
      </c>
      <c r="AD31" s="27" t="str">
        <f aca="false">IF(AND(B31&gt;"",AA31=MAX(AA$4:AA$104),AA31&gt;=$AD$2*0.75),"победитель","")</f>
        <v/>
      </c>
      <c r="AE31" s="28" t="n">
        <f aca="false">IF(B31&gt;"",AA31/MAX(AA$4:AA$104),"")</f>
        <v>0.605263157894737</v>
      </c>
      <c r="AF31" s="29" t="n">
        <v>10</v>
      </c>
      <c r="AG31" s="28"/>
    </row>
    <row r="32" customFormat="false" ht="15" hidden="false" customHeight="false" outlineLevel="0" collapsed="false">
      <c r="A32" s="13" t="n">
        <v>29</v>
      </c>
      <c r="B32" s="19" t="s">
        <v>87</v>
      </c>
      <c r="C32" s="32" t="s">
        <v>88</v>
      </c>
      <c r="D32" s="32" t="n">
        <v>4</v>
      </c>
      <c r="E32" s="32" t="n">
        <v>51</v>
      </c>
      <c r="F32" s="33" t="s">
        <v>24</v>
      </c>
      <c r="G32" s="22" t="n">
        <v>0</v>
      </c>
      <c r="H32" s="22" t="n">
        <v>0</v>
      </c>
      <c r="I32" s="22" t="n">
        <v>1</v>
      </c>
      <c r="J32" s="22" t="n">
        <v>1</v>
      </c>
      <c r="K32" s="22" t="n">
        <v>1</v>
      </c>
      <c r="L32" s="22" t="n">
        <v>1</v>
      </c>
      <c r="M32" s="22" t="n">
        <v>1</v>
      </c>
      <c r="N32" s="22" t="n">
        <v>0</v>
      </c>
      <c r="O32" s="22" t="n">
        <v>1</v>
      </c>
      <c r="P32" s="22" t="n">
        <v>1</v>
      </c>
      <c r="Q32" s="22" t="n">
        <v>1</v>
      </c>
      <c r="R32" s="22" t="n">
        <v>2</v>
      </c>
      <c r="S32" s="22" t="n">
        <v>1</v>
      </c>
      <c r="T32" s="23" t="n">
        <v>1</v>
      </c>
      <c r="U32" s="23" t="n">
        <v>1</v>
      </c>
      <c r="V32" s="23" t="n">
        <v>0</v>
      </c>
      <c r="W32" s="23" t="n">
        <v>0</v>
      </c>
      <c r="X32" s="23" t="n">
        <v>2</v>
      </c>
      <c r="Y32" s="23" t="n">
        <v>4</v>
      </c>
      <c r="Z32" s="23" t="n">
        <v>3</v>
      </c>
      <c r="AA32" s="24" t="n">
        <f aca="false">SUM(G32:Z32)</f>
        <v>22</v>
      </c>
      <c r="AB32" s="25" t="str">
        <f aca="false">IF(B32&gt;"",IF(AD32&gt;"",AD32,(IF(AG32&gt;"",AG32,""))),"")</f>
        <v/>
      </c>
      <c r="AC32" s="26" t="n">
        <f aca="false">IF(B32&gt;"",AA32/$AD$2,"")</f>
        <v>0.5</v>
      </c>
      <c r="AD32" s="27" t="str">
        <f aca="false">IF(AND(B32&gt;"",AA32=MAX(AA$4:AA$104),AA32&gt;=$AD$2*0.75),"победитель","")</f>
        <v/>
      </c>
      <c r="AE32" s="28" t="n">
        <f aca="false">IF(B32&gt;"",AA32/MAX(AA$4:AA$104),"")</f>
        <v>0.578947368421053</v>
      </c>
      <c r="AF32" s="29" t="n">
        <v>11</v>
      </c>
      <c r="AG32" s="28"/>
    </row>
    <row r="33" customFormat="false" ht="15" hidden="false" customHeight="false" outlineLevel="0" collapsed="false">
      <c r="A33" s="13" t="n">
        <v>30</v>
      </c>
      <c r="B33" s="19" t="s">
        <v>89</v>
      </c>
      <c r="C33" s="32" t="s">
        <v>90</v>
      </c>
      <c r="D33" s="32" t="n">
        <v>4</v>
      </c>
      <c r="E33" s="32" t="n">
        <v>113</v>
      </c>
      <c r="F33" s="33" t="s">
        <v>24</v>
      </c>
      <c r="G33" s="22" t="n">
        <v>1</v>
      </c>
      <c r="H33" s="22" t="n">
        <v>1</v>
      </c>
      <c r="I33" s="22" t="n">
        <v>1</v>
      </c>
      <c r="J33" s="22" t="n">
        <v>1</v>
      </c>
      <c r="K33" s="22" t="n">
        <v>1</v>
      </c>
      <c r="L33" s="22" t="n">
        <v>1</v>
      </c>
      <c r="M33" s="22" t="n">
        <v>1</v>
      </c>
      <c r="N33" s="22" t="n">
        <v>0</v>
      </c>
      <c r="O33" s="22" t="n">
        <v>1</v>
      </c>
      <c r="P33" s="22" t="n">
        <v>0</v>
      </c>
      <c r="Q33" s="22" t="n">
        <v>4</v>
      </c>
      <c r="R33" s="22" t="n">
        <v>4</v>
      </c>
      <c r="S33" s="22" t="n">
        <v>1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1</v>
      </c>
      <c r="Y33" s="23" t="n">
        <v>3</v>
      </c>
      <c r="Z33" s="23" t="n">
        <v>1</v>
      </c>
      <c r="AA33" s="24" t="n">
        <f aca="false">SUM(G33:Z33)</f>
        <v>22</v>
      </c>
      <c r="AB33" s="25" t="str">
        <f aca="false">IF(B33&gt;"",IF(AD33&gt;"",AD33,(IF(AG33&gt;"",AG33,""))),"")</f>
        <v/>
      </c>
      <c r="AC33" s="26" t="n">
        <f aca="false">IF(B33&gt;"",AA33/$AD$2,"")</f>
        <v>0.5</v>
      </c>
      <c r="AD33" s="27" t="str">
        <f aca="false">IF(AND(B33&gt;"",AA33=MAX(AA$4:AA$104),AA33&gt;=$AD$2*0.75),"победитель","")</f>
        <v/>
      </c>
      <c r="AE33" s="28" t="n">
        <f aca="false">IF(B33&gt;"",AA33/MAX(AA$4:AA$104),"")</f>
        <v>0.578947368421053</v>
      </c>
      <c r="AF33" s="29" t="n">
        <v>11</v>
      </c>
      <c r="AG33" s="28"/>
    </row>
    <row r="34" customFormat="false" ht="15" hidden="false" customHeight="false" outlineLevel="0" collapsed="false">
      <c r="A34" s="13" t="n">
        <v>31</v>
      </c>
      <c r="B34" s="19" t="s">
        <v>91</v>
      </c>
      <c r="C34" s="32" t="s">
        <v>92</v>
      </c>
      <c r="D34" s="32" t="n">
        <v>4</v>
      </c>
      <c r="E34" s="32" t="n">
        <v>85</v>
      </c>
      <c r="F34" s="33" t="s">
        <v>24</v>
      </c>
      <c r="G34" s="22" t="n">
        <v>1</v>
      </c>
      <c r="H34" s="22" t="n">
        <v>0</v>
      </c>
      <c r="I34" s="22" t="n">
        <v>1</v>
      </c>
      <c r="J34" s="22" t="n">
        <v>1</v>
      </c>
      <c r="K34" s="22" t="n">
        <v>1</v>
      </c>
      <c r="L34" s="22" t="n">
        <v>0</v>
      </c>
      <c r="M34" s="22" t="n">
        <v>0</v>
      </c>
      <c r="N34" s="22" t="n">
        <v>0</v>
      </c>
      <c r="O34" s="22" t="n">
        <v>1</v>
      </c>
      <c r="P34" s="22" t="n">
        <v>0</v>
      </c>
      <c r="Q34" s="22" t="n">
        <v>4</v>
      </c>
      <c r="R34" s="22" t="n">
        <v>2</v>
      </c>
      <c r="S34" s="22" t="n">
        <v>0</v>
      </c>
      <c r="T34" s="23" t="n">
        <v>1</v>
      </c>
      <c r="U34" s="23" t="n">
        <v>0</v>
      </c>
      <c r="V34" s="23" t="n">
        <v>3</v>
      </c>
      <c r="W34" s="23" t="n">
        <v>0</v>
      </c>
      <c r="X34" s="23" t="n">
        <v>1</v>
      </c>
      <c r="Y34" s="23" t="n">
        <v>3</v>
      </c>
      <c r="Z34" s="23" t="n">
        <v>3</v>
      </c>
      <c r="AA34" s="24" t="n">
        <f aca="false">SUM(G34:Z34)</f>
        <v>22</v>
      </c>
      <c r="AB34" s="25" t="str">
        <f aca="false">IF(B34&gt;"",IF(AD34&gt;"",AD34,(IF(AG34&gt;"",AG34,""))),"")</f>
        <v/>
      </c>
      <c r="AC34" s="26" t="n">
        <f aca="false">IF(B34&gt;"",AA34/$AD$2,"")</f>
        <v>0.5</v>
      </c>
      <c r="AD34" s="27" t="str">
        <f aca="false">IF(AND(B34&gt;"",AA34=MAX(AA$4:AA$104),AA34&gt;=$AD$2*0.75),"победитель","")</f>
        <v/>
      </c>
      <c r="AE34" s="28" t="n">
        <f aca="false">IF(B34&gt;"",AA34/MAX(AA$4:AA$104),"")</f>
        <v>0.578947368421053</v>
      </c>
      <c r="AF34" s="29" t="n">
        <v>11</v>
      </c>
      <c r="AG34" s="28"/>
    </row>
    <row r="35" customFormat="false" ht="15" hidden="false" customHeight="false" outlineLevel="0" collapsed="false">
      <c r="A35" s="13" t="n">
        <v>32</v>
      </c>
      <c r="B35" s="19" t="s">
        <v>93</v>
      </c>
      <c r="C35" s="32" t="s">
        <v>94</v>
      </c>
      <c r="D35" s="32" t="n">
        <v>4</v>
      </c>
      <c r="E35" s="32" t="n">
        <v>55</v>
      </c>
      <c r="F35" s="33" t="s">
        <v>24</v>
      </c>
      <c r="G35" s="22" t="n">
        <v>1</v>
      </c>
      <c r="H35" s="22" t="n">
        <v>1</v>
      </c>
      <c r="I35" s="22" t="n">
        <v>1</v>
      </c>
      <c r="J35" s="22" t="n">
        <v>1</v>
      </c>
      <c r="K35" s="22" t="n">
        <v>1</v>
      </c>
      <c r="L35" s="22" t="n">
        <v>1</v>
      </c>
      <c r="M35" s="22" t="n">
        <v>0</v>
      </c>
      <c r="N35" s="22" t="n">
        <v>0</v>
      </c>
      <c r="O35" s="22" t="n">
        <v>1</v>
      </c>
      <c r="P35" s="22" t="n">
        <v>1</v>
      </c>
      <c r="Q35" s="22" t="n">
        <v>1</v>
      </c>
      <c r="R35" s="22" t="n">
        <v>2</v>
      </c>
      <c r="S35" s="22" t="n">
        <v>0</v>
      </c>
      <c r="T35" s="23" t="n">
        <v>1</v>
      </c>
      <c r="U35" s="23" t="n">
        <v>0</v>
      </c>
      <c r="V35" s="23" t="n">
        <v>0</v>
      </c>
      <c r="W35" s="23" t="n">
        <v>0</v>
      </c>
      <c r="X35" s="23" t="n">
        <v>2</v>
      </c>
      <c r="Y35" s="23" t="n">
        <v>5</v>
      </c>
      <c r="Z35" s="23" t="n">
        <v>3</v>
      </c>
      <c r="AA35" s="24" t="n">
        <f aca="false">SUM(G35:Z35)</f>
        <v>22</v>
      </c>
      <c r="AB35" s="25" t="str">
        <f aca="false">IF(B35&gt;"",IF(AD35&gt;"",AD35,(IF(AG35&gt;"",AG35,""))),"")</f>
        <v/>
      </c>
      <c r="AC35" s="26" t="n">
        <f aca="false">IF(B35&gt;"",AA35/$AD$2,"")</f>
        <v>0.5</v>
      </c>
      <c r="AD35" s="27" t="str">
        <f aca="false">IF(AND(B35&gt;"",AA35=MAX(AA$4:AA$104),AA35&gt;=$AD$2*0.75),"победитель","")</f>
        <v/>
      </c>
      <c r="AE35" s="28" t="n">
        <f aca="false">IF(B35&gt;"",AA35/MAX(AA$4:AA$104),"")</f>
        <v>0.578947368421053</v>
      </c>
      <c r="AF35" s="29" t="n">
        <v>11</v>
      </c>
      <c r="AG35" s="28"/>
    </row>
    <row r="36" customFormat="false" ht="15" hidden="false" customHeight="false" outlineLevel="0" collapsed="false">
      <c r="A36" s="13" t="n">
        <v>33</v>
      </c>
      <c r="B36" s="19" t="s">
        <v>95</v>
      </c>
      <c r="C36" s="32" t="s">
        <v>96</v>
      </c>
      <c r="D36" s="32" t="n">
        <v>4</v>
      </c>
      <c r="E36" s="32" t="n">
        <v>146</v>
      </c>
      <c r="F36" s="33" t="s">
        <v>24</v>
      </c>
      <c r="G36" s="22" t="n">
        <v>1</v>
      </c>
      <c r="H36" s="22" t="n">
        <v>1</v>
      </c>
      <c r="I36" s="22" t="n">
        <v>1</v>
      </c>
      <c r="J36" s="22" t="n">
        <v>1</v>
      </c>
      <c r="K36" s="22" t="n">
        <v>1</v>
      </c>
      <c r="L36" s="22" t="n">
        <v>1</v>
      </c>
      <c r="M36" s="22" t="n">
        <v>1</v>
      </c>
      <c r="N36" s="22" t="n">
        <v>1</v>
      </c>
      <c r="O36" s="22" t="n">
        <v>0</v>
      </c>
      <c r="P36" s="22" t="n">
        <v>1</v>
      </c>
      <c r="Q36" s="22" t="n">
        <v>4</v>
      </c>
      <c r="R36" s="22" t="n">
        <v>0</v>
      </c>
      <c r="S36" s="22" t="n">
        <v>0</v>
      </c>
      <c r="T36" s="23" t="n">
        <v>1</v>
      </c>
      <c r="U36" s="23" t="n">
        <v>0</v>
      </c>
      <c r="V36" s="23" t="n">
        <v>1</v>
      </c>
      <c r="W36" s="23" t="n">
        <v>0</v>
      </c>
      <c r="X36" s="23" t="n">
        <v>2</v>
      </c>
      <c r="Y36" s="23" t="n">
        <v>4</v>
      </c>
      <c r="Z36" s="23" t="n">
        <v>1</v>
      </c>
      <c r="AA36" s="24" t="n">
        <f aca="false">SUM(G36:Z36)</f>
        <v>22</v>
      </c>
      <c r="AB36" s="25" t="str">
        <f aca="false">IF(B36&gt;"",IF(AD36&gt;"",AD36,(IF(AG36&gt;"",AG36,""))),"")</f>
        <v/>
      </c>
      <c r="AC36" s="26" t="n">
        <f aca="false">IF(B36&gt;"",AA36/$AD$2,"")</f>
        <v>0.5</v>
      </c>
      <c r="AD36" s="27" t="str">
        <f aca="false">IF(AND(B36&gt;"",AA36=MAX(AA$4:AA$104),AA36&gt;=$AD$2*0.75),"победитель","")</f>
        <v/>
      </c>
      <c r="AE36" s="28" t="n">
        <f aca="false">IF(B36&gt;"",AA36/MAX(AA$4:AA$104),"")</f>
        <v>0.578947368421053</v>
      </c>
      <c r="AF36" s="29" t="n">
        <v>11</v>
      </c>
      <c r="AG36" s="28"/>
    </row>
    <row r="37" customFormat="false" ht="15" hidden="false" customHeight="false" outlineLevel="0" collapsed="false">
      <c r="A37" s="13" t="n">
        <v>34</v>
      </c>
      <c r="B37" s="19" t="s">
        <v>97</v>
      </c>
      <c r="C37" s="32" t="s">
        <v>98</v>
      </c>
      <c r="D37" s="32" t="n">
        <v>4</v>
      </c>
      <c r="E37" s="32" t="n">
        <v>65</v>
      </c>
      <c r="F37" s="33" t="s">
        <v>24</v>
      </c>
      <c r="G37" s="22" t="n">
        <v>1</v>
      </c>
      <c r="H37" s="22" t="n">
        <v>0</v>
      </c>
      <c r="I37" s="22" t="n">
        <v>0</v>
      </c>
      <c r="J37" s="22" t="n">
        <v>1</v>
      </c>
      <c r="K37" s="22" t="n">
        <v>1</v>
      </c>
      <c r="L37" s="22" t="n">
        <v>1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2</v>
      </c>
      <c r="R37" s="22" t="n">
        <v>4</v>
      </c>
      <c r="S37" s="22" t="n">
        <v>0</v>
      </c>
      <c r="T37" s="23" t="n">
        <v>1</v>
      </c>
      <c r="U37" s="23" t="n">
        <v>0</v>
      </c>
      <c r="V37" s="23" t="n">
        <v>0</v>
      </c>
      <c r="W37" s="23" t="n">
        <v>0</v>
      </c>
      <c r="X37" s="23" t="n">
        <v>4</v>
      </c>
      <c r="Y37" s="23" t="n">
        <v>4</v>
      </c>
      <c r="Z37" s="23" t="n">
        <v>3</v>
      </c>
      <c r="AA37" s="24" t="n">
        <f aca="false">SUM(G37:Z37)</f>
        <v>22</v>
      </c>
      <c r="AB37" s="25" t="str">
        <f aca="false">IF(B37&gt;"",IF(AD37&gt;"",AD37,(IF(AG37&gt;"",AG37,""))),"")</f>
        <v/>
      </c>
      <c r="AC37" s="26" t="n">
        <f aca="false">IF(B37&gt;"",AA37/$AD$2,"")</f>
        <v>0.5</v>
      </c>
      <c r="AD37" s="27" t="str">
        <f aca="false">IF(AND(B37&gt;"",AA37=MAX(AA$4:AA$104),AA37&gt;=$AD$2*0.75),"победитель","")</f>
        <v/>
      </c>
      <c r="AE37" s="28" t="n">
        <f aca="false">IF(B37&gt;"",AA37/MAX(AA$4:AA$104),"")</f>
        <v>0.578947368421053</v>
      </c>
      <c r="AF37" s="29" t="n">
        <v>11</v>
      </c>
      <c r="AG37" s="28"/>
    </row>
    <row r="38" customFormat="false" ht="15" hidden="false" customHeight="false" outlineLevel="0" collapsed="false">
      <c r="A38" s="13" t="n">
        <v>35</v>
      </c>
      <c r="B38" s="19" t="s">
        <v>99</v>
      </c>
      <c r="C38" s="32" t="s">
        <v>100</v>
      </c>
      <c r="D38" s="32" t="n">
        <v>4</v>
      </c>
      <c r="E38" s="32" t="n">
        <v>75</v>
      </c>
      <c r="F38" s="33" t="s">
        <v>24</v>
      </c>
      <c r="G38" s="22" t="n">
        <v>1</v>
      </c>
      <c r="H38" s="22" t="n">
        <v>1</v>
      </c>
      <c r="I38" s="22" t="n">
        <v>1</v>
      </c>
      <c r="J38" s="22" t="n">
        <v>1</v>
      </c>
      <c r="K38" s="22" t="n">
        <v>1</v>
      </c>
      <c r="L38" s="22" t="n">
        <v>0</v>
      </c>
      <c r="M38" s="22" t="n">
        <v>0</v>
      </c>
      <c r="N38" s="22" t="n">
        <v>0</v>
      </c>
      <c r="O38" s="22" t="n">
        <v>1</v>
      </c>
      <c r="P38" s="22" t="n">
        <v>0</v>
      </c>
      <c r="Q38" s="22" t="n">
        <v>2</v>
      </c>
      <c r="R38" s="22" t="n">
        <v>0</v>
      </c>
      <c r="S38" s="22" t="n">
        <v>0</v>
      </c>
      <c r="T38" s="23" t="n">
        <v>1</v>
      </c>
      <c r="U38" s="23" t="n">
        <v>0</v>
      </c>
      <c r="V38" s="23" t="n">
        <v>0</v>
      </c>
      <c r="W38" s="23" t="n">
        <v>2</v>
      </c>
      <c r="X38" s="23" t="n">
        <v>4</v>
      </c>
      <c r="Y38" s="23" t="n">
        <v>4</v>
      </c>
      <c r="Z38" s="23" t="n">
        <v>3</v>
      </c>
      <c r="AA38" s="24" t="n">
        <f aca="false">SUM(G38:Z38)</f>
        <v>22</v>
      </c>
      <c r="AB38" s="25" t="str">
        <f aca="false">IF(B38&gt;"",IF(AD38&gt;"",AD38,(IF(AG38&gt;"",AG38,""))),"")</f>
        <v/>
      </c>
      <c r="AC38" s="26" t="n">
        <f aca="false">IF(B38&gt;"",AA38/$AD$2,"")</f>
        <v>0.5</v>
      </c>
      <c r="AD38" s="27" t="str">
        <f aca="false">IF(AND(B38&gt;"",AA38=MAX(AA$4:AA$104),AA38&gt;=$AD$2*0.75),"победитель","")</f>
        <v/>
      </c>
      <c r="AE38" s="28" t="n">
        <f aca="false">IF(B38&gt;"",AA38/MAX(AA$4:AA$104),"")</f>
        <v>0.578947368421053</v>
      </c>
      <c r="AF38" s="29" t="n">
        <v>11</v>
      </c>
      <c r="AG38" s="28"/>
    </row>
    <row r="39" customFormat="false" ht="15" hidden="false" customHeight="false" outlineLevel="0" collapsed="false">
      <c r="A39" s="13" t="n">
        <v>36</v>
      </c>
      <c r="B39" s="19" t="s">
        <v>101</v>
      </c>
      <c r="C39" s="32" t="s">
        <v>102</v>
      </c>
      <c r="D39" s="32" t="n">
        <v>4</v>
      </c>
      <c r="E39" s="32" t="n">
        <v>146</v>
      </c>
      <c r="F39" s="33" t="s">
        <v>24</v>
      </c>
      <c r="G39" s="22" t="n">
        <v>1</v>
      </c>
      <c r="H39" s="22" t="n">
        <v>1</v>
      </c>
      <c r="I39" s="22" t="n">
        <v>1</v>
      </c>
      <c r="J39" s="22" t="n">
        <v>1</v>
      </c>
      <c r="K39" s="22" t="n">
        <v>1</v>
      </c>
      <c r="L39" s="22" t="n">
        <v>1</v>
      </c>
      <c r="M39" s="22" t="n">
        <v>0</v>
      </c>
      <c r="N39" s="22" t="n">
        <v>0</v>
      </c>
      <c r="O39" s="22" t="n">
        <v>1</v>
      </c>
      <c r="P39" s="22" t="n">
        <v>1</v>
      </c>
      <c r="Q39" s="22" t="n">
        <v>1</v>
      </c>
      <c r="R39" s="22" t="n">
        <v>0</v>
      </c>
      <c r="S39" s="22" t="n">
        <v>0</v>
      </c>
      <c r="T39" s="23" t="n">
        <v>1</v>
      </c>
      <c r="U39" s="23" t="n">
        <v>0</v>
      </c>
      <c r="V39" s="23" t="n">
        <v>2</v>
      </c>
      <c r="W39" s="23" t="n">
        <v>0</v>
      </c>
      <c r="X39" s="23" t="n">
        <v>2</v>
      </c>
      <c r="Y39" s="23" t="n">
        <v>4</v>
      </c>
      <c r="Z39" s="23" t="n">
        <v>3</v>
      </c>
      <c r="AA39" s="24" t="n">
        <f aca="false">SUM(G39:Z39)</f>
        <v>21</v>
      </c>
      <c r="AB39" s="25" t="str">
        <f aca="false">IF(B39&gt;"",IF(AD39&gt;"",AD39,(IF(AG39&gt;"",AG39,""))),"")</f>
        <v/>
      </c>
      <c r="AC39" s="26" t="n">
        <f aca="false">IF(B39&gt;"",AA39/$AD$2,"")</f>
        <v>0.477272727272727</v>
      </c>
      <c r="AD39" s="27" t="str">
        <f aca="false">IF(AND(B39&gt;"",AA39=MAX(AA$4:AA$104),AA39&gt;=$AD$2*0.75),"победитель","")</f>
        <v/>
      </c>
      <c r="AE39" s="28" t="n">
        <f aca="false">IF(B39&gt;"",AA39/MAX(AA$4:AA$104),"")</f>
        <v>0.552631578947369</v>
      </c>
      <c r="AF39" s="29" t="n">
        <v>12</v>
      </c>
      <c r="AG39" s="28"/>
    </row>
    <row r="40" customFormat="false" ht="15" hidden="false" customHeight="false" outlineLevel="0" collapsed="false">
      <c r="A40" s="13" t="n">
        <v>37</v>
      </c>
      <c r="B40" s="19" t="s">
        <v>103</v>
      </c>
      <c r="C40" s="32" t="s">
        <v>104</v>
      </c>
      <c r="D40" s="32" t="n">
        <v>4</v>
      </c>
      <c r="E40" s="32" t="n">
        <v>108</v>
      </c>
      <c r="F40" s="33" t="s">
        <v>24</v>
      </c>
      <c r="G40" s="22" t="n">
        <v>1</v>
      </c>
      <c r="H40" s="22" t="n">
        <v>1</v>
      </c>
      <c r="I40" s="22" t="n">
        <v>0</v>
      </c>
      <c r="J40" s="22" t="n">
        <v>1</v>
      </c>
      <c r="K40" s="22" t="n">
        <v>1</v>
      </c>
      <c r="L40" s="22" t="n">
        <v>0</v>
      </c>
      <c r="M40" s="22" t="n">
        <v>0</v>
      </c>
      <c r="N40" s="22" t="n">
        <v>1</v>
      </c>
      <c r="O40" s="22" t="n">
        <v>1</v>
      </c>
      <c r="P40" s="22" t="n">
        <v>0</v>
      </c>
      <c r="Q40" s="22" t="n">
        <v>4</v>
      </c>
      <c r="R40" s="22" t="n">
        <v>0</v>
      </c>
      <c r="S40" s="22" t="n">
        <v>0</v>
      </c>
      <c r="T40" s="23" t="n">
        <v>1</v>
      </c>
      <c r="U40" s="23" t="n">
        <v>0</v>
      </c>
      <c r="V40" s="23" t="n">
        <v>3</v>
      </c>
      <c r="W40" s="23" t="n">
        <v>1</v>
      </c>
      <c r="X40" s="23" t="n">
        <v>2</v>
      </c>
      <c r="Y40" s="23" t="n">
        <v>1</v>
      </c>
      <c r="Z40" s="23" t="n">
        <v>3</v>
      </c>
      <c r="AA40" s="24" t="n">
        <f aca="false">SUM(G40:Z40)</f>
        <v>21</v>
      </c>
      <c r="AB40" s="25" t="str">
        <f aca="false">IF(B40&gt;"",IF(AD40&gt;"",AD40,(IF(AG40&gt;"",AG40,""))),"")</f>
        <v/>
      </c>
      <c r="AC40" s="26" t="n">
        <f aca="false">IF(B40&gt;"",AA40/$AD$2,"")</f>
        <v>0.477272727272727</v>
      </c>
      <c r="AD40" s="27" t="str">
        <f aca="false">IF(AND(B40&gt;"",AA40=MAX(AA$4:AA$104),AA40&gt;=$AD$2*0.75),"победитель","")</f>
        <v/>
      </c>
      <c r="AE40" s="28" t="n">
        <f aca="false">IF(B40&gt;"",AA40/MAX(AA$4:AA$104),"")</f>
        <v>0.552631578947369</v>
      </c>
      <c r="AF40" s="29" t="n">
        <v>12</v>
      </c>
      <c r="AG40" s="28"/>
    </row>
    <row r="41" customFormat="false" ht="15" hidden="false" customHeight="false" outlineLevel="0" collapsed="false">
      <c r="A41" s="13" t="n">
        <v>38</v>
      </c>
      <c r="B41" s="19" t="s">
        <v>105</v>
      </c>
      <c r="C41" s="32" t="s">
        <v>106</v>
      </c>
      <c r="D41" s="32" t="n">
        <v>4</v>
      </c>
      <c r="E41" s="32" t="n">
        <v>55</v>
      </c>
      <c r="F41" s="33" t="s">
        <v>24</v>
      </c>
      <c r="G41" s="22" t="n">
        <v>1</v>
      </c>
      <c r="H41" s="22" t="n">
        <v>1</v>
      </c>
      <c r="I41" s="22" t="n">
        <v>0</v>
      </c>
      <c r="J41" s="22" t="n">
        <v>1</v>
      </c>
      <c r="K41" s="22" t="n">
        <v>1</v>
      </c>
      <c r="L41" s="22" t="n">
        <v>1</v>
      </c>
      <c r="M41" s="22" t="n">
        <v>0</v>
      </c>
      <c r="N41" s="22" t="n">
        <v>1</v>
      </c>
      <c r="O41" s="22" t="n">
        <v>0</v>
      </c>
      <c r="P41" s="22" t="n">
        <v>1</v>
      </c>
      <c r="Q41" s="22" t="n">
        <v>2</v>
      </c>
      <c r="R41" s="22" t="n">
        <v>2</v>
      </c>
      <c r="S41" s="22" t="n">
        <v>0</v>
      </c>
      <c r="T41" s="23" t="n">
        <v>1</v>
      </c>
      <c r="U41" s="23" t="n">
        <v>0</v>
      </c>
      <c r="V41" s="23" t="n">
        <v>0</v>
      </c>
      <c r="W41" s="23" t="n">
        <v>2</v>
      </c>
      <c r="X41" s="23" t="n">
        <v>3</v>
      </c>
      <c r="Y41" s="23" t="n">
        <v>3</v>
      </c>
      <c r="Z41" s="23" t="n">
        <v>1</v>
      </c>
      <c r="AA41" s="24" t="n">
        <f aca="false">SUM(G41:Z41)</f>
        <v>21</v>
      </c>
      <c r="AB41" s="25" t="str">
        <f aca="false">IF(B41&gt;"",IF(AD41&gt;"",AD41,(IF(AG41&gt;"",AG41,""))),"")</f>
        <v/>
      </c>
      <c r="AC41" s="26" t="n">
        <f aca="false">IF(B41&gt;"",AA41/$AD$2,"")</f>
        <v>0.477272727272727</v>
      </c>
      <c r="AD41" s="27" t="str">
        <f aca="false">IF(AND(B41&gt;"",AA41=MAX(AA$4:AA$104),AA41&gt;=$AD$2*0.75),"победитель","")</f>
        <v/>
      </c>
      <c r="AE41" s="28" t="n">
        <f aca="false">IF(B41&gt;"",AA41/MAX(AA$4:AA$104),"")</f>
        <v>0.552631578947369</v>
      </c>
      <c r="AF41" s="29" t="n">
        <v>12</v>
      </c>
      <c r="AG41" s="28"/>
    </row>
    <row r="42" customFormat="false" ht="15" hidden="false" customHeight="false" outlineLevel="0" collapsed="false">
      <c r="A42" s="13" t="n">
        <v>39</v>
      </c>
      <c r="B42" s="19" t="s">
        <v>107</v>
      </c>
      <c r="C42" s="32" t="s">
        <v>108</v>
      </c>
      <c r="D42" s="32" t="n">
        <v>4</v>
      </c>
      <c r="E42" s="32" t="n">
        <v>75</v>
      </c>
      <c r="F42" s="33" t="s">
        <v>24</v>
      </c>
      <c r="G42" s="22" t="n">
        <v>1</v>
      </c>
      <c r="H42" s="22" t="n">
        <v>1</v>
      </c>
      <c r="I42" s="22" t="n">
        <v>1</v>
      </c>
      <c r="J42" s="22" t="n">
        <v>1</v>
      </c>
      <c r="K42" s="22" t="n">
        <v>1</v>
      </c>
      <c r="L42" s="22" t="n">
        <v>0</v>
      </c>
      <c r="M42" s="22" t="n">
        <v>1</v>
      </c>
      <c r="N42" s="22" t="n">
        <v>1</v>
      </c>
      <c r="O42" s="22" t="n">
        <v>1</v>
      </c>
      <c r="P42" s="22" t="n">
        <v>0</v>
      </c>
      <c r="Q42" s="22" t="n">
        <v>2</v>
      </c>
      <c r="R42" s="22" t="n">
        <v>0</v>
      </c>
      <c r="S42" s="22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4</v>
      </c>
      <c r="Y42" s="23" t="n">
        <v>5</v>
      </c>
      <c r="Z42" s="23" t="n">
        <v>1</v>
      </c>
      <c r="AA42" s="24" t="n">
        <f aca="false">SUM(G42:Z42)</f>
        <v>20</v>
      </c>
      <c r="AB42" s="25" t="str">
        <f aca="false">IF(B42&gt;"",IF(AD42&gt;"",AD42,(IF(AG42&gt;"",AG42,""))),"")</f>
        <v/>
      </c>
      <c r="AC42" s="26" t="n">
        <f aca="false">IF(B42&gt;"",AA42/$AD$2,"")</f>
        <v>0.454545454545455</v>
      </c>
      <c r="AD42" s="27" t="str">
        <f aca="false">IF(AND(B42&gt;"",AA42=MAX(AA$4:AA$104),AA42&gt;=$AD$2*0.75),"победитель","")</f>
        <v/>
      </c>
      <c r="AE42" s="28" t="n">
        <f aca="false">IF(B42&gt;"",AA42/MAX(AA$4:AA$104),"")</f>
        <v>0.526315789473684</v>
      </c>
      <c r="AF42" s="29" t="n">
        <v>13</v>
      </c>
      <c r="AG42" s="28"/>
    </row>
    <row r="43" customFormat="false" ht="15" hidden="false" customHeight="false" outlineLevel="0" collapsed="false">
      <c r="A43" s="13" t="n">
        <v>40</v>
      </c>
      <c r="B43" s="19" t="s">
        <v>109</v>
      </c>
      <c r="C43" s="32" t="s">
        <v>110</v>
      </c>
      <c r="D43" s="32" t="n">
        <v>4</v>
      </c>
      <c r="E43" s="32" t="n">
        <v>99</v>
      </c>
      <c r="F43" s="33" t="s">
        <v>24</v>
      </c>
      <c r="G43" s="22" t="n">
        <v>1</v>
      </c>
      <c r="H43" s="22" t="n">
        <v>1</v>
      </c>
      <c r="I43" s="22" t="n">
        <v>0</v>
      </c>
      <c r="J43" s="22" t="n">
        <v>1</v>
      </c>
      <c r="K43" s="22" t="n">
        <v>1</v>
      </c>
      <c r="L43" s="22" t="n">
        <v>1</v>
      </c>
      <c r="M43" s="22" t="n">
        <v>0</v>
      </c>
      <c r="N43" s="22" t="n">
        <v>1</v>
      </c>
      <c r="O43" s="22" t="n">
        <v>1</v>
      </c>
      <c r="P43" s="22" t="n">
        <v>0</v>
      </c>
      <c r="Q43" s="22" t="n">
        <v>1</v>
      </c>
      <c r="R43" s="22" t="n">
        <v>1</v>
      </c>
      <c r="S43" s="22" t="n">
        <v>1</v>
      </c>
      <c r="T43" s="23" t="n">
        <v>0</v>
      </c>
      <c r="U43" s="23" t="n">
        <v>0</v>
      </c>
      <c r="V43" s="23" t="n">
        <v>1</v>
      </c>
      <c r="W43" s="23" t="n">
        <v>0</v>
      </c>
      <c r="X43" s="23" t="n">
        <v>3</v>
      </c>
      <c r="Y43" s="23" t="n">
        <v>3</v>
      </c>
      <c r="Z43" s="23" t="n">
        <v>3</v>
      </c>
      <c r="AA43" s="24" t="n">
        <f aca="false">SUM(G43:Z43)</f>
        <v>20</v>
      </c>
      <c r="AB43" s="25" t="str">
        <f aca="false">IF(B43&gt;"",IF(AD43&gt;"",AD43,(IF(AG43&gt;"",AG43,""))),"")</f>
        <v/>
      </c>
      <c r="AC43" s="26" t="n">
        <f aca="false">IF(B43&gt;"",AA43/$AD$2,"")</f>
        <v>0.454545454545455</v>
      </c>
      <c r="AD43" s="27" t="str">
        <f aca="false">IF(AND(B43&gt;"",AA43=MAX(AA$4:AA$104),AA43&gt;=$AD$2*0.75),"победитель","")</f>
        <v/>
      </c>
      <c r="AE43" s="28" t="n">
        <f aca="false">IF(B43&gt;"",AA43/MAX(AA$4:AA$104),"")</f>
        <v>0.526315789473684</v>
      </c>
      <c r="AF43" s="29" t="n">
        <v>13</v>
      </c>
      <c r="AG43" s="28"/>
    </row>
    <row r="44" customFormat="false" ht="15" hidden="false" customHeight="false" outlineLevel="0" collapsed="false">
      <c r="A44" s="13" t="n">
        <v>41</v>
      </c>
      <c r="B44" s="19" t="s">
        <v>111</v>
      </c>
      <c r="C44" s="32" t="s">
        <v>112</v>
      </c>
      <c r="D44" s="32" t="n">
        <v>4</v>
      </c>
      <c r="E44" s="32" t="n">
        <v>32</v>
      </c>
      <c r="F44" s="33" t="s">
        <v>24</v>
      </c>
      <c r="G44" s="22" t="n">
        <v>0</v>
      </c>
      <c r="H44" s="22" t="n">
        <v>1</v>
      </c>
      <c r="I44" s="22" t="n">
        <v>0</v>
      </c>
      <c r="J44" s="22" t="n">
        <v>1</v>
      </c>
      <c r="K44" s="22" t="n">
        <v>1</v>
      </c>
      <c r="L44" s="22" t="n">
        <v>1</v>
      </c>
      <c r="M44" s="22" t="n">
        <v>0</v>
      </c>
      <c r="N44" s="22" t="n">
        <v>1</v>
      </c>
      <c r="O44" s="22" t="n">
        <v>1</v>
      </c>
      <c r="P44" s="22" t="n">
        <v>1</v>
      </c>
      <c r="Q44" s="22" t="n">
        <v>4</v>
      </c>
      <c r="R44" s="22" t="n">
        <v>1</v>
      </c>
      <c r="S44" s="22" t="n">
        <v>0</v>
      </c>
      <c r="T44" s="23" t="n">
        <v>1</v>
      </c>
      <c r="U44" s="23" t="n">
        <v>0</v>
      </c>
      <c r="V44" s="23" t="n">
        <v>0</v>
      </c>
      <c r="W44" s="23" t="n">
        <v>0</v>
      </c>
      <c r="X44" s="23" t="n">
        <v>3</v>
      </c>
      <c r="Y44" s="23" t="n">
        <v>3</v>
      </c>
      <c r="Z44" s="23" t="n">
        <v>1</v>
      </c>
      <c r="AA44" s="24" t="n">
        <f aca="false">SUM(G44:Z44)</f>
        <v>20</v>
      </c>
      <c r="AB44" s="25" t="str">
        <f aca="false">IF(B44&gt;"",IF(AD44&gt;"",AD44,(IF(AG44&gt;"",AG44,""))),"")</f>
        <v/>
      </c>
      <c r="AC44" s="26" t="n">
        <f aca="false">IF(B44&gt;"",AA44/$AD$2,"")</f>
        <v>0.454545454545455</v>
      </c>
      <c r="AD44" s="27" t="str">
        <f aca="false">IF(AND(B44&gt;"",AA44=MAX(AA$4:AA$104),AA44&gt;=$AD$2*0.75),"победитель","")</f>
        <v/>
      </c>
      <c r="AE44" s="28" t="n">
        <f aca="false">IF(B44&gt;"",AA44/MAX(AA$4:AA$104),"")</f>
        <v>0.526315789473684</v>
      </c>
      <c r="AF44" s="29" t="n">
        <v>13</v>
      </c>
      <c r="AG44" s="28"/>
    </row>
    <row r="45" customFormat="false" ht="15" hidden="false" customHeight="false" outlineLevel="0" collapsed="false">
      <c r="A45" s="13" t="n">
        <v>42</v>
      </c>
      <c r="B45" s="19" t="s">
        <v>113</v>
      </c>
      <c r="C45" s="32" t="s">
        <v>114</v>
      </c>
      <c r="D45" s="32" t="n">
        <v>4</v>
      </c>
      <c r="E45" s="32" t="n">
        <v>65</v>
      </c>
      <c r="F45" s="33" t="s">
        <v>24</v>
      </c>
      <c r="G45" s="22" t="n">
        <v>1</v>
      </c>
      <c r="H45" s="22" t="n">
        <v>1</v>
      </c>
      <c r="I45" s="22" t="n">
        <v>0</v>
      </c>
      <c r="J45" s="22" t="n">
        <v>0</v>
      </c>
      <c r="K45" s="22" t="n">
        <v>1</v>
      </c>
      <c r="L45" s="22" t="n">
        <v>1</v>
      </c>
      <c r="M45" s="22" t="n">
        <v>0</v>
      </c>
      <c r="N45" s="22" t="n">
        <v>0</v>
      </c>
      <c r="O45" s="22" t="n">
        <v>1</v>
      </c>
      <c r="P45" s="22" t="n">
        <v>1</v>
      </c>
      <c r="Q45" s="22" t="n">
        <v>2</v>
      </c>
      <c r="R45" s="22" t="n">
        <v>2</v>
      </c>
      <c r="S45" s="22" t="n">
        <v>1</v>
      </c>
      <c r="T45" s="23" t="n">
        <v>1</v>
      </c>
      <c r="U45" s="23" t="n">
        <v>0</v>
      </c>
      <c r="V45" s="23" t="n">
        <v>0</v>
      </c>
      <c r="W45" s="23" t="n">
        <v>1</v>
      </c>
      <c r="X45" s="23" t="n">
        <v>3</v>
      </c>
      <c r="Y45" s="23" t="n">
        <v>3</v>
      </c>
      <c r="Z45" s="23" t="n">
        <v>1</v>
      </c>
      <c r="AA45" s="24" t="n">
        <f aca="false">SUM(G45:Z45)</f>
        <v>20</v>
      </c>
      <c r="AB45" s="25" t="str">
        <f aca="false">IF(B45&gt;"",IF(AD45&gt;"",AD45,(IF(AG45&gt;"",AG45,""))),"")</f>
        <v/>
      </c>
      <c r="AC45" s="26" t="n">
        <f aca="false">IF(B45&gt;"",AA45/$AD$2,"")</f>
        <v>0.454545454545455</v>
      </c>
      <c r="AD45" s="27" t="str">
        <f aca="false">IF(AND(B45&gt;"",AA45=MAX(AA$4:AA$104),AA45&gt;=$AD$2*0.75),"победитель","")</f>
        <v/>
      </c>
      <c r="AE45" s="28" t="n">
        <f aca="false">IF(B45&gt;"",AA45/MAX(AA$4:AA$104),"")</f>
        <v>0.526315789473684</v>
      </c>
      <c r="AF45" s="29" t="n">
        <v>13</v>
      </c>
      <c r="AG45" s="28"/>
    </row>
    <row r="46" customFormat="false" ht="15" hidden="false" customHeight="false" outlineLevel="0" collapsed="false">
      <c r="A46" s="13" t="n">
        <v>43</v>
      </c>
      <c r="B46" s="19" t="s">
        <v>115</v>
      </c>
      <c r="C46" s="32" t="s">
        <v>116</v>
      </c>
      <c r="D46" s="32" t="n">
        <v>4</v>
      </c>
      <c r="E46" s="32" t="n">
        <v>85</v>
      </c>
      <c r="F46" s="33" t="s">
        <v>24</v>
      </c>
      <c r="G46" s="22" t="n">
        <v>1</v>
      </c>
      <c r="H46" s="22" t="n">
        <v>1</v>
      </c>
      <c r="I46" s="22" t="n">
        <v>0</v>
      </c>
      <c r="J46" s="22" t="n">
        <v>1</v>
      </c>
      <c r="K46" s="22" t="n">
        <v>1</v>
      </c>
      <c r="L46" s="22" t="n">
        <v>0</v>
      </c>
      <c r="M46" s="22" t="n">
        <v>0</v>
      </c>
      <c r="N46" s="22" t="n">
        <v>1</v>
      </c>
      <c r="O46" s="22" t="n">
        <v>1</v>
      </c>
      <c r="P46" s="22" t="n">
        <v>1</v>
      </c>
      <c r="Q46" s="22" t="n">
        <v>1</v>
      </c>
      <c r="R46" s="22" t="n">
        <v>0</v>
      </c>
      <c r="S46" s="22" t="n">
        <v>1</v>
      </c>
      <c r="T46" s="23" t="n">
        <v>0</v>
      </c>
      <c r="U46" s="23" t="n">
        <v>0</v>
      </c>
      <c r="V46" s="23" t="n">
        <v>2</v>
      </c>
      <c r="W46" s="23" t="n">
        <v>0</v>
      </c>
      <c r="X46" s="23" t="n">
        <v>3</v>
      </c>
      <c r="Y46" s="23" t="n">
        <v>4</v>
      </c>
      <c r="Z46" s="23" t="n">
        <v>1</v>
      </c>
      <c r="AA46" s="24" t="n">
        <f aca="false">SUM(G46:Z46)</f>
        <v>19</v>
      </c>
      <c r="AB46" s="25" t="str">
        <f aca="false">IF(B46&gt;"",IF(AD46&gt;"",AD46,(IF(AG46&gt;"",AG46,""))),"")</f>
        <v/>
      </c>
      <c r="AC46" s="26" t="n">
        <f aca="false">IF(B46&gt;"",AA46/$AD$2,"")</f>
        <v>0.431818181818182</v>
      </c>
      <c r="AD46" s="27" t="str">
        <f aca="false">IF(AND(B46&gt;"",AA46=MAX(AA$4:AA$104),AA46&gt;=$AD$2*0.75),"победитель","")</f>
        <v/>
      </c>
      <c r="AE46" s="28" t="n">
        <f aca="false">IF(B46&gt;"",AA46/MAX(AA$4:AA$104),"")</f>
        <v>0.5</v>
      </c>
      <c r="AF46" s="29" t="n">
        <v>14</v>
      </c>
      <c r="AG46" s="28"/>
    </row>
    <row r="47" customFormat="false" ht="15" hidden="false" customHeight="false" outlineLevel="0" collapsed="false">
      <c r="A47" s="13" t="n">
        <v>44</v>
      </c>
      <c r="B47" s="19" t="s">
        <v>117</v>
      </c>
      <c r="C47" s="32" t="s">
        <v>118</v>
      </c>
      <c r="D47" s="32" t="n">
        <v>4</v>
      </c>
      <c r="E47" s="32" t="n">
        <v>130</v>
      </c>
      <c r="F47" s="33" t="s">
        <v>24</v>
      </c>
      <c r="G47" s="22" t="n">
        <v>1</v>
      </c>
      <c r="H47" s="22" t="n">
        <v>1</v>
      </c>
      <c r="I47" s="22" t="n">
        <v>1</v>
      </c>
      <c r="J47" s="22" t="n">
        <v>1</v>
      </c>
      <c r="K47" s="22" t="n">
        <v>1</v>
      </c>
      <c r="L47" s="22" t="n">
        <v>1</v>
      </c>
      <c r="M47" s="22" t="n">
        <v>0</v>
      </c>
      <c r="N47" s="22" t="n">
        <v>0</v>
      </c>
      <c r="O47" s="22" t="n">
        <v>0</v>
      </c>
      <c r="P47" s="22" t="n">
        <v>1</v>
      </c>
      <c r="Q47" s="22" t="n">
        <v>2</v>
      </c>
      <c r="R47" s="22" t="n">
        <v>1</v>
      </c>
      <c r="S47" s="22" t="n">
        <v>0</v>
      </c>
      <c r="T47" s="23" t="n">
        <v>1</v>
      </c>
      <c r="U47" s="23" t="n">
        <v>0</v>
      </c>
      <c r="V47" s="23" t="n">
        <v>1</v>
      </c>
      <c r="W47" s="23" t="n">
        <v>0</v>
      </c>
      <c r="X47" s="23" t="n">
        <v>2</v>
      </c>
      <c r="Y47" s="23" t="n">
        <v>2</v>
      </c>
      <c r="Z47" s="23" t="n">
        <v>3</v>
      </c>
      <c r="AA47" s="24" t="n">
        <f aca="false">SUM(G47:Z47)</f>
        <v>19</v>
      </c>
      <c r="AB47" s="25" t="str">
        <f aca="false">IF(B47&gt;"",IF(AD47&gt;"",AD47,(IF(AG47&gt;"",AG47,""))),"")</f>
        <v/>
      </c>
      <c r="AC47" s="26" t="n">
        <f aca="false">IF(B47&gt;"",AA47/$AD$2,"")</f>
        <v>0.431818181818182</v>
      </c>
      <c r="AD47" s="27" t="str">
        <f aca="false">IF(AND(B47&gt;"",AA47=MAX(AA$4:AA$104),AA47&gt;=$AD$2*0.75),"победитель","")</f>
        <v/>
      </c>
      <c r="AE47" s="28" t="n">
        <f aca="false">IF(B47&gt;"",AA47/MAX(AA$4:AA$104),"")</f>
        <v>0.5</v>
      </c>
      <c r="AF47" s="29" t="n">
        <v>14</v>
      </c>
      <c r="AG47" s="28"/>
    </row>
    <row r="48" customFormat="false" ht="15" hidden="false" customHeight="false" outlineLevel="0" collapsed="false">
      <c r="A48" s="13" t="n">
        <v>45</v>
      </c>
      <c r="B48" s="19" t="s">
        <v>119</v>
      </c>
      <c r="C48" s="32" t="s">
        <v>120</v>
      </c>
      <c r="D48" s="32" t="n">
        <v>4</v>
      </c>
      <c r="E48" s="32" t="n">
        <v>85</v>
      </c>
      <c r="F48" s="33" t="s">
        <v>24</v>
      </c>
      <c r="G48" s="22" t="n">
        <v>1</v>
      </c>
      <c r="H48" s="22" t="n">
        <v>1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1</v>
      </c>
      <c r="O48" s="22" t="n">
        <v>1</v>
      </c>
      <c r="P48" s="22" t="n">
        <v>1</v>
      </c>
      <c r="Q48" s="22" t="n">
        <v>2</v>
      </c>
      <c r="R48" s="22" t="n">
        <v>2</v>
      </c>
      <c r="S48" s="22" t="n">
        <v>0</v>
      </c>
      <c r="T48" s="23" t="n">
        <v>0</v>
      </c>
      <c r="U48" s="23" t="n">
        <v>0</v>
      </c>
      <c r="V48" s="23" t="n">
        <v>1</v>
      </c>
      <c r="W48" s="23" t="n">
        <v>0</v>
      </c>
      <c r="X48" s="23" t="n">
        <v>3</v>
      </c>
      <c r="Y48" s="23" t="n">
        <v>4</v>
      </c>
      <c r="Z48" s="23" t="n">
        <v>1</v>
      </c>
      <c r="AA48" s="24" t="n">
        <f aca="false">SUM(G48:Z48)</f>
        <v>18</v>
      </c>
      <c r="AB48" s="25" t="str">
        <f aca="false">IF(B48&gt;"",IF(AD48&gt;"",AD48,(IF(AG48&gt;"",AG48,""))),"")</f>
        <v/>
      </c>
      <c r="AC48" s="26" t="n">
        <f aca="false">IF(B48&gt;"",AA48/$AD$2,"")</f>
        <v>0.409090909090909</v>
      </c>
      <c r="AD48" s="27" t="str">
        <f aca="false">IF(AND(B48&gt;"",AA48=MAX(AA$4:AA$104),AA48&gt;=$AD$2*0.75),"победитель","")</f>
        <v/>
      </c>
      <c r="AE48" s="28" t="n">
        <f aca="false">IF(B48&gt;"",AA48/MAX(AA$4:AA$104),"")</f>
        <v>0.473684210526316</v>
      </c>
      <c r="AF48" s="29" t="n">
        <v>15</v>
      </c>
      <c r="AG48" s="28"/>
    </row>
    <row r="49" customFormat="false" ht="15" hidden="false" customHeight="false" outlineLevel="0" collapsed="false">
      <c r="A49" s="13" t="n">
        <v>46</v>
      </c>
      <c r="B49" s="19" t="s">
        <v>121</v>
      </c>
      <c r="C49" s="32" t="s">
        <v>122</v>
      </c>
      <c r="D49" s="32" t="n">
        <v>4</v>
      </c>
      <c r="E49" s="32" t="n">
        <v>108</v>
      </c>
      <c r="F49" s="33" t="s">
        <v>123</v>
      </c>
      <c r="G49" s="22" t="n">
        <v>1</v>
      </c>
      <c r="H49" s="22" t="n">
        <v>1</v>
      </c>
      <c r="I49" s="22" t="n">
        <v>0</v>
      </c>
      <c r="J49" s="22" t="n">
        <v>1</v>
      </c>
      <c r="K49" s="22" t="n">
        <v>1</v>
      </c>
      <c r="L49" s="22" t="n">
        <v>1</v>
      </c>
      <c r="M49" s="22" t="n">
        <v>0</v>
      </c>
      <c r="N49" s="22" t="n">
        <v>0</v>
      </c>
      <c r="O49" s="22" t="n">
        <v>1</v>
      </c>
      <c r="P49" s="22" t="n">
        <v>0</v>
      </c>
      <c r="Q49" s="22" t="n">
        <v>4</v>
      </c>
      <c r="R49" s="22" t="n">
        <v>1</v>
      </c>
      <c r="S49" s="22" t="n">
        <v>0</v>
      </c>
      <c r="T49" s="23" t="n">
        <v>1</v>
      </c>
      <c r="U49" s="23" t="n">
        <v>0</v>
      </c>
      <c r="V49" s="23" t="n">
        <v>0</v>
      </c>
      <c r="W49" s="23" t="n">
        <v>0</v>
      </c>
      <c r="X49" s="23" t="n">
        <v>1</v>
      </c>
      <c r="Y49" s="23" t="n">
        <v>4</v>
      </c>
      <c r="Z49" s="23" t="n">
        <v>1</v>
      </c>
      <c r="AA49" s="24" t="n">
        <f aca="false">SUM(G49:Z49)</f>
        <v>18</v>
      </c>
      <c r="AB49" s="25" t="str">
        <f aca="false">IF(B49&gt;"",IF(AD49&gt;"",AD49,(IF(AG49&gt;"",AG49,""))),"")</f>
        <v/>
      </c>
      <c r="AC49" s="26" t="n">
        <f aca="false">IF(B49&gt;"",AA49/$AD$2,"")</f>
        <v>0.409090909090909</v>
      </c>
      <c r="AD49" s="27" t="str">
        <f aca="false">IF(AND(B49&gt;"",AA49=MAX(AA$4:AA$104),AA49&gt;=$AD$2*0.75),"победитель","")</f>
        <v/>
      </c>
      <c r="AE49" s="28" t="n">
        <f aca="false">IF(B49&gt;"",AA49/MAX(AA$4:AA$104),"")</f>
        <v>0.473684210526316</v>
      </c>
      <c r="AF49" s="29" t="n">
        <v>15</v>
      </c>
      <c r="AG49" s="28"/>
    </row>
    <row r="50" customFormat="false" ht="15" hidden="false" customHeight="false" outlineLevel="0" collapsed="false">
      <c r="A50" s="13" t="n">
        <v>47</v>
      </c>
      <c r="B50" s="19" t="s">
        <v>124</v>
      </c>
      <c r="C50" s="32" t="s">
        <v>125</v>
      </c>
      <c r="D50" s="32" t="n">
        <v>4</v>
      </c>
      <c r="E50" s="32" t="n">
        <v>108</v>
      </c>
      <c r="F50" s="33" t="s">
        <v>24</v>
      </c>
      <c r="G50" s="22" t="n">
        <v>1</v>
      </c>
      <c r="H50" s="22" t="n">
        <v>1</v>
      </c>
      <c r="I50" s="22" t="n">
        <v>0</v>
      </c>
      <c r="J50" s="22" t="n">
        <v>1</v>
      </c>
      <c r="K50" s="22" t="n">
        <v>1</v>
      </c>
      <c r="L50" s="22" t="n">
        <v>1</v>
      </c>
      <c r="M50" s="22" t="n">
        <v>0</v>
      </c>
      <c r="N50" s="22" t="n">
        <v>1</v>
      </c>
      <c r="O50" s="22" t="n">
        <v>0</v>
      </c>
      <c r="P50" s="22" t="n">
        <v>0</v>
      </c>
      <c r="Q50" s="22" t="n">
        <v>1</v>
      </c>
      <c r="R50" s="22" t="n">
        <v>2</v>
      </c>
      <c r="S50" s="22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1</v>
      </c>
      <c r="Y50" s="23" t="n">
        <v>5</v>
      </c>
      <c r="Z50" s="23" t="n">
        <v>3</v>
      </c>
      <c r="AA50" s="24" t="n">
        <f aca="false">SUM(G50:Z50)</f>
        <v>18</v>
      </c>
      <c r="AB50" s="25" t="str">
        <f aca="false">IF(B50&gt;"",IF(AD50&gt;"",AD50,(IF(AG50&gt;"",AG50,""))),"")</f>
        <v/>
      </c>
      <c r="AC50" s="26" t="n">
        <f aca="false">IF(B50&gt;"",AA50/$AD$2,"")</f>
        <v>0.409090909090909</v>
      </c>
      <c r="AD50" s="27" t="str">
        <f aca="false">IF(AND(B50&gt;"",AA50=MAX(AA$4:AA$104),AA50&gt;=$AD$2*0.75),"победитель","")</f>
        <v/>
      </c>
      <c r="AE50" s="28" t="n">
        <f aca="false">IF(B50&gt;"",AA50/MAX(AA$4:AA$104),"")</f>
        <v>0.473684210526316</v>
      </c>
      <c r="AF50" s="29" t="n">
        <v>15</v>
      </c>
      <c r="AG50" s="28"/>
    </row>
    <row r="51" customFormat="false" ht="15" hidden="false" customHeight="false" outlineLevel="0" collapsed="false">
      <c r="A51" s="13" t="n">
        <v>48</v>
      </c>
      <c r="B51" s="19" t="s">
        <v>126</v>
      </c>
      <c r="C51" s="32" t="s">
        <v>127</v>
      </c>
      <c r="D51" s="32" t="n">
        <v>4</v>
      </c>
      <c r="E51" s="32" t="n">
        <v>146</v>
      </c>
      <c r="F51" s="33" t="s">
        <v>24</v>
      </c>
      <c r="G51" s="22" t="n">
        <v>1</v>
      </c>
      <c r="H51" s="22" t="n">
        <v>1</v>
      </c>
      <c r="I51" s="22" t="n">
        <v>0</v>
      </c>
      <c r="J51" s="22" t="n">
        <v>1</v>
      </c>
      <c r="K51" s="22" t="n">
        <v>1</v>
      </c>
      <c r="L51" s="22" t="n">
        <v>1</v>
      </c>
      <c r="M51" s="22" t="n">
        <v>0</v>
      </c>
      <c r="N51" s="22" t="n">
        <v>0</v>
      </c>
      <c r="O51" s="22" t="n">
        <v>0</v>
      </c>
      <c r="P51" s="22" t="n">
        <v>1</v>
      </c>
      <c r="Q51" s="22" t="n">
        <v>2</v>
      </c>
      <c r="R51" s="22" t="n">
        <v>1</v>
      </c>
      <c r="S51" s="22" t="n">
        <v>1</v>
      </c>
      <c r="T51" s="23" t="n">
        <v>1</v>
      </c>
      <c r="U51" s="23" t="n">
        <v>0</v>
      </c>
      <c r="V51" s="23" t="n">
        <v>0</v>
      </c>
      <c r="W51" s="23" t="n">
        <v>0</v>
      </c>
      <c r="X51" s="23" t="n">
        <v>1</v>
      </c>
      <c r="Y51" s="23" t="n">
        <v>2</v>
      </c>
      <c r="Z51" s="23" t="n">
        <v>3</v>
      </c>
      <c r="AA51" s="24" t="n">
        <f aca="false">SUM(G51:Z51)</f>
        <v>17</v>
      </c>
      <c r="AB51" s="25" t="str">
        <f aca="false">IF(B51&gt;"",IF(AD51&gt;"",AD51,(IF(AG51&gt;"",AG51,""))),"")</f>
        <v/>
      </c>
      <c r="AC51" s="26" t="n">
        <f aca="false">IF(B51&gt;"",AA51/$AD$2,"")</f>
        <v>0.386363636363636</v>
      </c>
      <c r="AD51" s="27" t="str">
        <f aca="false">IF(AND(B51&gt;"",AA51=MAX(AA$4:AA$104),AA51&gt;=$AD$2*0.75),"победитель","")</f>
        <v/>
      </c>
      <c r="AE51" s="28" t="n">
        <f aca="false">IF(B51&gt;"",AA51/MAX(AA$4:AA$104),"")</f>
        <v>0.447368421052632</v>
      </c>
      <c r="AF51" s="29" t="n">
        <v>16</v>
      </c>
      <c r="AG51" s="28"/>
    </row>
    <row r="52" customFormat="false" ht="15" hidden="false" customHeight="false" outlineLevel="0" collapsed="false">
      <c r="A52" s="13" t="n">
        <v>49</v>
      </c>
      <c r="B52" s="19" t="s">
        <v>128</v>
      </c>
      <c r="C52" s="32" t="s">
        <v>129</v>
      </c>
      <c r="D52" s="32" t="n">
        <v>4</v>
      </c>
      <c r="E52" s="32" t="n">
        <v>77</v>
      </c>
      <c r="F52" s="33" t="s">
        <v>24</v>
      </c>
      <c r="G52" s="22" t="n">
        <v>1</v>
      </c>
      <c r="H52" s="22" t="n">
        <v>1</v>
      </c>
      <c r="I52" s="22" t="n">
        <v>1</v>
      </c>
      <c r="J52" s="22" t="n">
        <v>1</v>
      </c>
      <c r="K52" s="22" t="n">
        <v>1</v>
      </c>
      <c r="L52" s="22" t="n">
        <v>1</v>
      </c>
      <c r="M52" s="22" t="n">
        <v>0</v>
      </c>
      <c r="N52" s="22" t="n">
        <v>0</v>
      </c>
      <c r="O52" s="22" t="n">
        <v>1</v>
      </c>
      <c r="P52" s="22" t="n">
        <v>1</v>
      </c>
      <c r="Q52" s="22" t="n">
        <v>2</v>
      </c>
      <c r="R52" s="22" t="n">
        <v>0</v>
      </c>
      <c r="S52" s="22" t="n">
        <v>1</v>
      </c>
      <c r="T52" s="23" t="n">
        <v>1</v>
      </c>
      <c r="U52" s="23" t="n">
        <v>0</v>
      </c>
      <c r="V52" s="23" t="n">
        <v>0</v>
      </c>
      <c r="W52" s="23" t="n">
        <v>0</v>
      </c>
      <c r="X52" s="23" t="n">
        <v>2</v>
      </c>
      <c r="Y52" s="23" t="n">
        <v>2</v>
      </c>
      <c r="Z52" s="23" t="n">
        <v>1</v>
      </c>
      <c r="AA52" s="24" t="n">
        <f aca="false">SUM(G52:Z52)</f>
        <v>17</v>
      </c>
      <c r="AB52" s="25" t="str">
        <f aca="false">IF(B52&gt;"",IF(AD52&gt;"",AD52,(IF(AG52&gt;"",AG52,""))),"")</f>
        <v/>
      </c>
      <c r="AC52" s="26" t="n">
        <f aca="false">IF(B52&gt;"",AA52/$AD$2,"")</f>
        <v>0.386363636363636</v>
      </c>
      <c r="AD52" s="27" t="str">
        <f aca="false">IF(AND(B52&gt;"",AA52=MAX(AA$4:AA$104),AA52&gt;=$AD$2*0.75),"победитель","")</f>
        <v/>
      </c>
      <c r="AE52" s="28" t="n">
        <f aca="false">IF(B52&gt;"",AA52/MAX(AA$4:AA$104),"")</f>
        <v>0.447368421052632</v>
      </c>
      <c r="AF52" s="29" t="n">
        <v>16</v>
      </c>
      <c r="AG52" s="28"/>
    </row>
    <row r="53" customFormat="false" ht="15" hidden="false" customHeight="false" outlineLevel="0" collapsed="false">
      <c r="A53" s="13" t="n">
        <v>50</v>
      </c>
      <c r="B53" s="19" t="s">
        <v>130</v>
      </c>
      <c r="C53" s="32" t="s">
        <v>131</v>
      </c>
      <c r="D53" s="32" t="n">
        <v>4</v>
      </c>
      <c r="E53" s="32" t="n">
        <v>75</v>
      </c>
      <c r="F53" s="33" t="s">
        <v>24</v>
      </c>
      <c r="G53" s="22" t="n">
        <v>1</v>
      </c>
      <c r="H53" s="22" t="n">
        <v>1</v>
      </c>
      <c r="I53" s="22" t="n">
        <v>0</v>
      </c>
      <c r="J53" s="22" t="n">
        <v>1</v>
      </c>
      <c r="K53" s="22" t="n">
        <v>1</v>
      </c>
      <c r="L53" s="22" t="n">
        <v>0</v>
      </c>
      <c r="M53" s="22" t="n">
        <v>1</v>
      </c>
      <c r="N53" s="22" t="n">
        <v>1</v>
      </c>
      <c r="O53" s="22" t="n">
        <v>1</v>
      </c>
      <c r="P53" s="22" t="n">
        <v>0</v>
      </c>
      <c r="Q53" s="22" t="n">
        <v>0</v>
      </c>
      <c r="R53" s="22" t="n">
        <v>1</v>
      </c>
      <c r="S53" s="22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2</v>
      </c>
      <c r="Y53" s="23" t="n">
        <v>3</v>
      </c>
      <c r="Z53" s="23" t="n">
        <v>3</v>
      </c>
      <c r="AA53" s="24" t="n">
        <f aca="false">SUM(G53:Z53)</f>
        <v>16</v>
      </c>
      <c r="AB53" s="25" t="str">
        <f aca="false">IF(B53&gt;"",IF(AD53&gt;"",AD53,(IF(AG53&gt;"",AG53,""))),"")</f>
        <v/>
      </c>
      <c r="AC53" s="26" t="n">
        <f aca="false">IF(B53&gt;"",AA53/$AD$2,"")</f>
        <v>0.363636363636364</v>
      </c>
      <c r="AD53" s="27" t="str">
        <f aca="false">IF(AND(B53&gt;"",AA53=MAX(AA$4:AA$104),AA53&gt;=$AD$2*0.75),"победитель","")</f>
        <v/>
      </c>
      <c r="AE53" s="28" t="n">
        <f aca="false">IF(B53&gt;"",AA53/MAX(AA$4:AA$104),"")</f>
        <v>0.421052631578947</v>
      </c>
      <c r="AF53" s="29" t="n">
        <v>17</v>
      </c>
      <c r="AG53" s="28"/>
    </row>
    <row r="54" customFormat="false" ht="15" hidden="false" customHeight="false" outlineLevel="0" collapsed="false">
      <c r="A54" s="13" t="n">
        <v>51</v>
      </c>
      <c r="B54" s="19" t="s">
        <v>132</v>
      </c>
      <c r="C54" s="32" t="s">
        <v>133</v>
      </c>
      <c r="D54" s="32" t="n">
        <v>4</v>
      </c>
      <c r="E54" s="32" t="n">
        <v>113</v>
      </c>
      <c r="F54" s="33" t="s">
        <v>24</v>
      </c>
      <c r="G54" s="22" t="n">
        <v>1</v>
      </c>
      <c r="H54" s="22" t="n">
        <v>1</v>
      </c>
      <c r="I54" s="22" t="n">
        <v>0</v>
      </c>
      <c r="J54" s="22" t="n">
        <v>1</v>
      </c>
      <c r="K54" s="22" t="n">
        <v>1</v>
      </c>
      <c r="L54" s="22" t="n">
        <v>1</v>
      </c>
      <c r="M54" s="22" t="n">
        <v>1</v>
      </c>
      <c r="N54" s="22" t="n">
        <v>0</v>
      </c>
      <c r="O54" s="22" t="n">
        <v>0</v>
      </c>
      <c r="P54" s="22" t="n">
        <v>1</v>
      </c>
      <c r="Q54" s="22" t="n">
        <v>1</v>
      </c>
      <c r="R54" s="22" t="n">
        <v>2</v>
      </c>
      <c r="S54" s="22" t="n">
        <v>0</v>
      </c>
      <c r="T54" s="23" t="n">
        <v>1</v>
      </c>
      <c r="U54" s="23" t="n">
        <v>0</v>
      </c>
      <c r="V54" s="23" t="n">
        <v>0</v>
      </c>
      <c r="W54" s="23" t="n">
        <v>0</v>
      </c>
      <c r="X54" s="23" t="n">
        <v>1</v>
      </c>
      <c r="Y54" s="23" t="n">
        <v>3</v>
      </c>
      <c r="Z54" s="23" t="n">
        <v>1</v>
      </c>
      <c r="AA54" s="24" t="n">
        <f aca="false">SUM(G54:Z54)</f>
        <v>16</v>
      </c>
      <c r="AB54" s="25" t="str">
        <f aca="false">IF(B54&gt;"",IF(AD54&gt;"",AD54,(IF(AG54&gt;"",AG54,""))),"")</f>
        <v/>
      </c>
      <c r="AC54" s="26" t="n">
        <f aca="false">IF(B54&gt;"",AA54/$AD$2,"")</f>
        <v>0.363636363636364</v>
      </c>
      <c r="AD54" s="27" t="str">
        <f aca="false">IF(AND(B54&gt;"",AA54=MAX(AA$4:AA$104),AA54&gt;=$AD$2*0.75),"победитель","")</f>
        <v/>
      </c>
      <c r="AE54" s="28" t="n">
        <f aca="false">IF(B54&gt;"",AA54/MAX(AA$4:AA$104),"")</f>
        <v>0.421052631578947</v>
      </c>
      <c r="AF54" s="29" t="n">
        <v>17</v>
      </c>
      <c r="AG54" s="28"/>
    </row>
    <row r="55" customFormat="false" ht="15" hidden="false" customHeight="false" outlineLevel="0" collapsed="false">
      <c r="A55" s="13" t="n">
        <v>52</v>
      </c>
      <c r="B55" s="19" t="s">
        <v>134</v>
      </c>
      <c r="C55" s="32" t="s">
        <v>135</v>
      </c>
      <c r="D55" s="32" t="n">
        <v>4</v>
      </c>
      <c r="E55" s="32" t="n">
        <v>128</v>
      </c>
      <c r="F55" s="33" t="s">
        <v>24</v>
      </c>
      <c r="G55" s="22" t="n">
        <v>0</v>
      </c>
      <c r="H55" s="22" t="n">
        <v>0</v>
      </c>
      <c r="I55" s="22" t="n">
        <v>1</v>
      </c>
      <c r="J55" s="22" t="n">
        <v>1</v>
      </c>
      <c r="K55" s="22" t="n">
        <v>1</v>
      </c>
      <c r="L55" s="22" t="n">
        <v>1</v>
      </c>
      <c r="M55" s="22" t="n">
        <v>0</v>
      </c>
      <c r="N55" s="22" t="n">
        <v>0</v>
      </c>
      <c r="O55" s="22" t="n">
        <v>1</v>
      </c>
      <c r="P55" s="22" t="n">
        <v>1</v>
      </c>
      <c r="Q55" s="22" t="n">
        <v>1</v>
      </c>
      <c r="R55" s="22" t="n">
        <v>2</v>
      </c>
      <c r="S55" s="22" t="n">
        <v>0</v>
      </c>
      <c r="T55" s="23" t="n">
        <v>1</v>
      </c>
      <c r="U55" s="23" t="n">
        <v>0</v>
      </c>
      <c r="V55" s="23" t="n">
        <v>0</v>
      </c>
      <c r="W55" s="23" t="n">
        <v>0</v>
      </c>
      <c r="X55" s="23" t="n">
        <v>4</v>
      </c>
      <c r="Y55" s="23" t="n">
        <v>1</v>
      </c>
      <c r="Z55" s="23" t="n">
        <v>0</v>
      </c>
      <c r="AA55" s="24" t="n">
        <f aca="false">SUM(G55:Z55)</f>
        <v>15</v>
      </c>
      <c r="AB55" s="25" t="str">
        <f aca="false">IF(B55&gt;"",IF(AD55&gt;"",AD55,(IF(AG55&gt;"",AG55,""))),"")</f>
        <v/>
      </c>
      <c r="AC55" s="26" t="n">
        <f aca="false">IF(B55&gt;"",AA55/$AD$2,"")</f>
        <v>0.340909090909091</v>
      </c>
      <c r="AD55" s="27" t="str">
        <f aca="false">IF(AND(B55&gt;"",AA55=MAX(AA$4:AA$104),AA55&gt;=$AD$2*0.75),"победитель","")</f>
        <v/>
      </c>
      <c r="AE55" s="28" t="n">
        <f aca="false">IF(B55&gt;"",AA55/MAX(AA$4:AA$104),"")</f>
        <v>0.394736842105263</v>
      </c>
      <c r="AF55" s="29" t="n">
        <v>18</v>
      </c>
      <c r="AG55" s="28"/>
    </row>
    <row r="56" customFormat="false" ht="15" hidden="false" customHeight="false" outlineLevel="0" collapsed="false">
      <c r="A56" s="13" t="n">
        <v>53</v>
      </c>
      <c r="B56" s="19" t="s">
        <v>136</v>
      </c>
      <c r="C56" s="32" t="s">
        <v>137</v>
      </c>
      <c r="D56" s="32" t="n">
        <v>4</v>
      </c>
      <c r="E56" s="32" t="n">
        <v>113</v>
      </c>
      <c r="F56" s="33" t="s">
        <v>24</v>
      </c>
      <c r="G56" s="22" t="n">
        <v>0</v>
      </c>
      <c r="H56" s="22" t="n">
        <v>0</v>
      </c>
      <c r="I56" s="22" t="n">
        <v>0</v>
      </c>
      <c r="J56" s="22" t="n">
        <v>1</v>
      </c>
      <c r="K56" s="22" t="n">
        <v>1</v>
      </c>
      <c r="L56" s="22" t="n">
        <v>0</v>
      </c>
      <c r="M56" s="22" t="n">
        <v>1</v>
      </c>
      <c r="N56" s="22" t="n">
        <v>0</v>
      </c>
      <c r="O56" s="22" t="n">
        <v>1</v>
      </c>
      <c r="P56" s="22" t="n">
        <v>1</v>
      </c>
      <c r="Q56" s="22" t="n">
        <v>0</v>
      </c>
      <c r="R56" s="22" t="n">
        <v>1</v>
      </c>
      <c r="S56" s="22" t="n">
        <v>0</v>
      </c>
      <c r="T56" s="23" t="n">
        <v>1</v>
      </c>
      <c r="U56" s="23" t="n">
        <v>0</v>
      </c>
      <c r="V56" s="23" t="n">
        <v>0</v>
      </c>
      <c r="W56" s="23" t="n">
        <v>0</v>
      </c>
      <c r="X56" s="23" t="n">
        <v>1</v>
      </c>
      <c r="Y56" s="23" t="n">
        <v>2</v>
      </c>
      <c r="Z56" s="23" t="n">
        <v>3</v>
      </c>
      <c r="AA56" s="24" t="n">
        <f aca="false">SUM(G56:Z56)</f>
        <v>13</v>
      </c>
      <c r="AB56" s="25" t="str">
        <f aca="false">IF(B56&gt;"",IF(AD56&gt;"",AD56,(IF(AG56&gt;"",AG56,""))),"")</f>
        <v/>
      </c>
      <c r="AC56" s="26" t="n">
        <f aca="false">IF(B56&gt;"",AA56/$AD$2,"")</f>
        <v>0.295454545454545</v>
      </c>
      <c r="AD56" s="27" t="str">
        <f aca="false">IF(AND(B56&gt;"",AA56=MAX(AA$4:AA$104),AA56&gt;=$AD$2*0.75),"победитель","")</f>
        <v/>
      </c>
      <c r="AE56" s="28" t="n">
        <f aca="false">IF(B56&gt;"",AA56/MAX(AA$4:AA$104),"")</f>
        <v>0.342105263157895</v>
      </c>
      <c r="AF56" s="29" t="n">
        <v>19</v>
      </c>
      <c r="AG56" s="28"/>
    </row>
    <row r="57" customFormat="false" ht="15" hidden="false" customHeight="false" outlineLevel="0" collapsed="false">
      <c r="A57" s="13" t="n">
        <v>54</v>
      </c>
      <c r="B57" s="19" t="s">
        <v>138</v>
      </c>
      <c r="C57" s="32" t="s">
        <v>139</v>
      </c>
      <c r="D57" s="32" t="n">
        <v>4</v>
      </c>
      <c r="E57" s="32" t="n">
        <v>128</v>
      </c>
      <c r="F57" s="33" t="s">
        <v>24</v>
      </c>
      <c r="G57" s="22" t="n">
        <v>1</v>
      </c>
      <c r="H57" s="22" t="n">
        <v>0</v>
      </c>
      <c r="I57" s="22" t="n">
        <v>0</v>
      </c>
      <c r="J57" s="22" t="n">
        <v>1</v>
      </c>
      <c r="K57" s="22" t="n">
        <v>1</v>
      </c>
      <c r="L57" s="22" t="n">
        <v>0</v>
      </c>
      <c r="M57" s="22" t="n">
        <v>1</v>
      </c>
      <c r="N57" s="22" t="n">
        <v>1</v>
      </c>
      <c r="O57" s="22" t="n">
        <v>0</v>
      </c>
      <c r="P57" s="22" t="n">
        <v>0</v>
      </c>
      <c r="Q57" s="22" t="n">
        <v>0</v>
      </c>
      <c r="R57" s="22" t="n">
        <v>1</v>
      </c>
      <c r="S57" s="22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1</v>
      </c>
      <c r="Y57" s="23" t="n">
        <v>2</v>
      </c>
      <c r="Z57" s="23" t="n">
        <v>1</v>
      </c>
      <c r="AA57" s="24" t="n">
        <f aca="false">SUM(G57:Z57)</f>
        <v>10</v>
      </c>
      <c r="AB57" s="25" t="str">
        <f aca="false">IF(B57&gt;"",IF(AD57&gt;"",AD57,(IF(AG57&gt;"",AG57,""))),"")</f>
        <v/>
      </c>
      <c r="AC57" s="26" t="n">
        <f aca="false">IF(B57&gt;"",AA57/$AD$2,"")</f>
        <v>0.227272727272727</v>
      </c>
      <c r="AD57" s="27" t="str">
        <f aca="false">IF(AND(B57&gt;"",AA57=MAX(AA$4:AA$104),AA57&gt;=$AD$2*0.75),"победитель","")</f>
        <v/>
      </c>
      <c r="AE57" s="28" t="n">
        <f aca="false">IF(B57&gt;"",AA57/MAX(AA$4:AA$104),"")</f>
        <v>0.263157894736842</v>
      </c>
      <c r="AF57" s="29" t="n">
        <v>20</v>
      </c>
      <c r="AG57" s="28"/>
    </row>
    <row r="58" customFormat="false" ht="15" hidden="false" customHeight="false" outlineLevel="0" collapsed="false">
      <c r="A58" s="13" t="n">
        <v>55</v>
      </c>
      <c r="B58" s="19"/>
      <c r="C58" s="32"/>
      <c r="D58" s="32"/>
      <c r="E58" s="32"/>
      <c r="F58" s="33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3"/>
      <c r="U58" s="23"/>
      <c r="V58" s="23"/>
      <c r="W58" s="23"/>
      <c r="X58" s="23"/>
      <c r="Y58" s="23"/>
      <c r="Z58" s="23"/>
      <c r="AA58" s="24" t="n">
        <f aca="false">SUM(G58:Z58)</f>
        <v>0</v>
      </c>
      <c r="AB58" s="25" t="str">
        <f aca="false">IF(B58&gt;"",IF(AD58&gt;"",AD58,(IF(AG58&gt;"",AG58,""))),"")</f>
        <v/>
      </c>
      <c r="AC58" s="26" t="str">
        <f aca="false">IF(B58&gt;"",AA58/$AD$2,"")</f>
        <v/>
      </c>
      <c r="AD58" s="27" t="str">
        <f aca="false">IF(AND(B58&gt;"",AA58=MAX(AA$4:AA$104),AA58&gt;=$AD$2*0.75),"победитель","")</f>
        <v/>
      </c>
      <c r="AE58" s="28" t="str">
        <f aca="false">IF(B58&gt;"",AA58/MAX(AA$4:AA$104),"")</f>
        <v/>
      </c>
      <c r="AF58" s="29" t="str">
        <f aca="false">IF(B58&gt;"",RANK(AA58,AA$4:AA$104),"")</f>
        <v/>
      </c>
      <c r="AG58" s="28"/>
    </row>
    <row r="59" customFormat="false" ht="15" hidden="false" customHeight="false" outlineLevel="0" collapsed="false">
      <c r="A59" s="13" t="n">
        <v>56</v>
      </c>
      <c r="B59" s="19"/>
      <c r="C59" s="32"/>
      <c r="D59" s="32"/>
      <c r="E59" s="32"/>
      <c r="F59" s="33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3"/>
      <c r="U59" s="23"/>
      <c r="V59" s="23"/>
      <c r="W59" s="23"/>
      <c r="X59" s="23"/>
      <c r="Y59" s="23"/>
      <c r="Z59" s="23"/>
      <c r="AA59" s="24" t="n">
        <f aca="false">SUM(G59:Z59)</f>
        <v>0</v>
      </c>
      <c r="AB59" s="25" t="str">
        <f aca="false">IF(B59&gt;"",IF(AD59&gt;"",AD59,(IF(AG59&gt;"",AG59,""))),"")</f>
        <v/>
      </c>
      <c r="AC59" s="26" t="str">
        <f aca="false">IF(B59&gt;"",AA59/$AD$2,"")</f>
        <v/>
      </c>
      <c r="AD59" s="27" t="str">
        <f aca="false">IF(AND(B59&gt;"",AA59=MAX(AA$4:AA$104),AA59&gt;=$AD$2*0.75),"победитель","")</f>
        <v/>
      </c>
      <c r="AE59" s="28" t="str">
        <f aca="false">IF(B59&gt;"",AA59/MAX(AA$4:AA$104),"")</f>
        <v/>
      </c>
      <c r="AF59" s="29" t="str">
        <f aca="false">IF(B59&gt;"",RANK(AA59,AA$4:AA$104),"")</f>
        <v/>
      </c>
      <c r="AG59" s="28"/>
    </row>
    <row r="60" customFormat="false" ht="15" hidden="false" customHeight="false" outlineLevel="0" collapsed="false">
      <c r="A60" s="13" t="n">
        <v>57</v>
      </c>
      <c r="B60" s="19"/>
      <c r="C60" s="32"/>
      <c r="D60" s="32"/>
      <c r="E60" s="32"/>
      <c r="F60" s="33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3"/>
      <c r="U60" s="23"/>
      <c r="V60" s="23"/>
      <c r="W60" s="23"/>
      <c r="X60" s="23"/>
      <c r="Y60" s="23"/>
      <c r="Z60" s="23"/>
      <c r="AA60" s="24" t="n">
        <f aca="false">SUM(G60:Z60)</f>
        <v>0</v>
      </c>
      <c r="AB60" s="25" t="str">
        <f aca="false">IF(B60&gt;"",IF(AD60&gt;"",AD60,(IF(AG60&gt;"",AG60,""))),"")</f>
        <v/>
      </c>
      <c r="AC60" s="26" t="str">
        <f aca="false">IF(B60&gt;"",AA60/$AD$2,"")</f>
        <v/>
      </c>
      <c r="AD60" s="27" t="str">
        <f aca="false">IF(AND(B60&gt;"",AA60=MAX(AA$4:AA$104),AA60&gt;=$AD$2*0.75),"победитель","")</f>
        <v/>
      </c>
      <c r="AE60" s="28" t="str">
        <f aca="false">IF(B60&gt;"",AA60/MAX(AA$4:AA$104),"")</f>
        <v/>
      </c>
      <c r="AF60" s="29" t="str">
        <f aca="false">IF(B60&gt;"",RANK(AA60,AA$4:AA$104),"")</f>
        <v/>
      </c>
      <c r="AG60" s="28"/>
    </row>
    <row r="61" customFormat="false" ht="15" hidden="false" customHeight="false" outlineLevel="0" collapsed="false">
      <c r="A61" s="13" t="n">
        <v>58</v>
      </c>
      <c r="B61" s="19"/>
      <c r="C61" s="32"/>
      <c r="D61" s="32"/>
      <c r="E61" s="32"/>
      <c r="F61" s="33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3"/>
      <c r="U61" s="23"/>
      <c r="V61" s="23"/>
      <c r="W61" s="23"/>
      <c r="X61" s="23"/>
      <c r="Y61" s="23"/>
      <c r="Z61" s="23"/>
      <c r="AA61" s="24" t="n">
        <f aca="false">SUM(G61:Z61)</f>
        <v>0</v>
      </c>
      <c r="AB61" s="25" t="str">
        <f aca="false">IF(B61&gt;"",IF(AD61&gt;"",AD61,(IF(AG61&gt;"",AG61,""))),"")</f>
        <v/>
      </c>
      <c r="AC61" s="26" t="str">
        <f aca="false">IF(B61&gt;"",AA61/$AD$2,"")</f>
        <v/>
      </c>
      <c r="AD61" s="27" t="str">
        <f aca="false">IF(AND(B61&gt;"",AA61=MAX(AA$4:AA$104),AA61&gt;=$AD$2*0.75),"победитель","")</f>
        <v/>
      </c>
      <c r="AE61" s="28" t="str">
        <f aca="false">IF(B61&gt;"",AA61/MAX(AA$4:AA$104),"")</f>
        <v/>
      </c>
      <c r="AF61" s="29" t="str">
        <f aca="false">IF(B61&gt;"",RANK(AA61,AA$4:AA$104),"")</f>
        <v/>
      </c>
      <c r="AG61" s="28"/>
    </row>
    <row r="62" customFormat="false" ht="15" hidden="false" customHeight="false" outlineLevel="0" collapsed="false">
      <c r="A62" s="13" t="n">
        <v>59</v>
      </c>
      <c r="B62" s="19"/>
      <c r="C62" s="32"/>
      <c r="D62" s="32"/>
      <c r="E62" s="32"/>
      <c r="F62" s="33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3"/>
      <c r="U62" s="23"/>
      <c r="V62" s="23"/>
      <c r="W62" s="23"/>
      <c r="X62" s="23"/>
      <c r="Y62" s="23"/>
      <c r="Z62" s="23"/>
      <c r="AA62" s="24" t="n">
        <f aca="false">SUM(G62:Z62)</f>
        <v>0</v>
      </c>
      <c r="AB62" s="25" t="str">
        <f aca="false">IF(B62&gt;"",IF(AD62&gt;"",AD62,(IF(AG62&gt;"",AG62,""))),"")</f>
        <v/>
      </c>
      <c r="AC62" s="26" t="str">
        <f aca="false">IF(B62&gt;"",AA62/$AD$2,"")</f>
        <v/>
      </c>
      <c r="AD62" s="27" t="str">
        <f aca="false">IF(AND(B62&gt;"",AA62=MAX(AA$4:AA$104),AA62&gt;=$AD$2*0.75),"победитель","")</f>
        <v/>
      </c>
      <c r="AE62" s="28" t="str">
        <f aca="false">IF(B62&gt;"",AA62/MAX(AA$4:AA$104),"")</f>
        <v/>
      </c>
      <c r="AF62" s="29" t="str">
        <f aca="false">IF(B62&gt;"",RANK(AA62,AA$4:AA$104),"")</f>
        <v/>
      </c>
      <c r="AG62" s="28"/>
    </row>
    <row r="63" customFormat="false" ht="15" hidden="false" customHeight="false" outlineLevel="0" collapsed="false">
      <c r="A63" s="13" t="n">
        <v>60</v>
      </c>
      <c r="B63" s="19"/>
      <c r="C63" s="32"/>
      <c r="D63" s="32"/>
      <c r="E63" s="32"/>
      <c r="F63" s="33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3"/>
      <c r="U63" s="23"/>
      <c r="V63" s="23"/>
      <c r="W63" s="23"/>
      <c r="X63" s="23"/>
      <c r="Y63" s="23"/>
      <c r="Z63" s="23"/>
      <c r="AA63" s="24" t="n">
        <f aca="false">SUM(G63:Z63)</f>
        <v>0</v>
      </c>
      <c r="AB63" s="25" t="str">
        <f aca="false">IF(B63&gt;"",IF(AD63&gt;"",AD63,(IF(AG63&gt;"",AG63,""))),"")</f>
        <v/>
      </c>
      <c r="AC63" s="26" t="str">
        <f aca="false">IF(B63&gt;"",AA63/$AD$2,"")</f>
        <v/>
      </c>
      <c r="AD63" s="27" t="str">
        <f aca="false">IF(AND(B63&gt;"",AA63=MAX(AA$4:AA$104),AA63&gt;=$AD$2*0.75),"победитель","")</f>
        <v/>
      </c>
      <c r="AE63" s="28" t="str">
        <f aca="false">IF(B63&gt;"",AA63/MAX(AA$4:AA$104),"")</f>
        <v/>
      </c>
      <c r="AF63" s="29" t="str">
        <f aca="false">IF(B63&gt;"",RANK(AA63,AA$4:AA$104),"")</f>
        <v/>
      </c>
      <c r="AG63" s="28"/>
    </row>
    <row r="64" customFormat="false" ht="15" hidden="false" customHeight="false" outlineLevel="0" collapsed="false">
      <c r="A64" s="13" t="n">
        <v>61</v>
      </c>
      <c r="B64" s="19"/>
      <c r="C64" s="32"/>
      <c r="D64" s="32"/>
      <c r="E64" s="32"/>
      <c r="F64" s="33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3"/>
      <c r="U64" s="23"/>
      <c r="V64" s="23"/>
      <c r="W64" s="23"/>
      <c r="X64" s="23"/>
      <c r="Y64" s="23"/>
      <c r="Z64" s="23"/>
      <c r="AA64" s="24" t="n">
        <f aca="false">SUM(G64:Z64)</f>
        <v>0</v>
      </c>
      <c r="AB64" s="25" t="str">
        <f aca="false">IF(B64&gt;"",IF(AD64&gt;"",AD64,(IF(AG64&gt;"",AG64,""))),"")</f>
        <v/>
      </c>
      <c r="AC64" s="26" t="str">
        <f aca="false">IF(B64&gt;"",AA64/$AD$2,"")</f>
        <v/>
      </c>
      <c r="AD64" s="27" t="str">
        <f aca="false">IF(AND(B64&gt;"",AA64=MAX(AA$4:AA$104),AA64&gt;=$AD$2*0.75),"победитель","")</f>
        <v/>
      </c>
      <c r="AE64" s="28" t="str">
        <f aca="false">IF(B64&gt;"",AA64/MAX(AA$4:AA$104),"")</f>
        <v/>
      </c>
      <c r="AF64" s="29" t="str">
        <f aca="false">IF(B64&gt;"",RANK(AA64,AA$4:AA$104),"")</f>
        <v/>
      </c>
      <c r="AG64" s="28"/>
    </row>
    <row r="65" customFormat="false" ht="15" hidden="false" customHeight="false" outlineLevel="0" collapsed="false">
      <c r="A65" s="13" t="n">
        <v>62</v>
      </c>
      <c r="B65" s="19"/>
      <c r="C65" s="32"/>
      <c r="D65" s="32"/>
      <c r="E65" s="32"/>
      <c r="F65" s="33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3"/>
      <c r="U65" s="23"/>
      <c r="V65" s="23"/>
      <c r="W65" s="23"/>
      <c r="X65" s="23"/>
      <c r="Y65" s="23"/>
      <c r="Z65" s="23"/>
      <c r="AA65" s="24" t="n">
        <f aca="false">SUM(G65:Z65)</f>
        <v>0</v>
      </c>
      <c r="AB65" s="25" t="str">
        <f aca="false">IF(B65&gt;"",IF(AD65&gt;"",AD65,(IF(AG65&gt;"",AG65,""))),"")</f>
        <v/>
      </c>
      <c r="AC65" s="26" t="str">
        <f aca="false">IF(B65&gt;"",AA65/$AD$2,"")</f>
        <v/>
      </c>
      <c r="AD65" s="27" t="str">
        <f aca="false">IF(AND(B65&gt;"",AA65=MAX(AA$4:AA$104),AA65&gt;=$AD$2*0.75),"победитель","")</f>
        <v/>
      </c>
      <c r="AE65" s="28" t="str">
        <f aca="false">IF(B65&gt;"",AA65/MAX(AA$4:AA$104),"")</f>
        <v/>
      </c>
      <c r="AF65" s="29" t="str">
        <f aca="false">IF(B65&gt;"",RANK(AA65,AA$4:AA$104),"")</f>
        <v/>
      </c>
      <c r="AG65" s="28"/>
    </row>
    <row r="66" customFormat="false" ht="15" hidden="false" customHeight="false" outlineLevel="0" collapsed="false">
      <c r="A66" s="13" t="n">
        <v>63</v>
      </c>
      <c r="B66" s="19"/>
      <c r="C66" s="32"/>
      <c r="D66" s="32"/>
      <c r="E66" s="32"/>
      <c r="F66" s="33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3"/>
      <c r="U66" s="23"/>
      <c r="V66" s="23"/>
      <c r="W66" s="23"/>
      <c r="X66" s="23"/>
      <c r="Y66" s="23"/>
      <c r="Z66" s="23"/>
      <c r="AA66" s="24" t="n">
        <f aca="false">SUM(G66:Z66)</f>
        <v>0</v>
      </c>
      <c r="AB66" s="25" t="str">
        <f aca="false">IF(B66&gt;"",IF(AD66&gt;"",AD66,(IF(AG66&gt;"",AG66,""))),"")</f>
        <v/>
      </c>
      <c r="AC66" s="26" t="str">
        <f aca="false">IF(B66&gt;"",AA66/$AD$2,"")</f>
        <v/>
      </c>
      <c r="AD66" s="27" t="str">
        <f aca="false">IF(AND(B66&gt;"",AA66=MAX(AA$4:AA$104),AA66&gt;=$AD$2*0.75),"победитель","")</f>
        <v/>
      </c>
      <c r="AE66" s="28" t="str">
        <f aca="false">IF(B66&gt;"",AA66/MAX(AA$4:AA$104),"")</f>
        <v/>
      </c>
      <c r="AF66" s="29" t="str">
        <f aca="false">IF(B66&gt;"",RANK(AA66,AA$4:AA$104),"")</f>
        <v/>
      </c>
      <c r="AG66" s="28"/>
    </row>
    <row r="67" customFormat="false" ht="15" hidden="false" customHeight="false" outlineLevel="0" collapsed="false">
      <c r="A67" s="13" t="n">
        <v>64</v>
      </c>
      <c r="B67" s="19"/>
      <c r="C67" s="32"/>
      <c r="D67" s="32"/>
      <c r="E67" s="32"/>
      <c r="F67" s="33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3"/>
      <c r="U67" s="23"/>
      <c r="V67" s="23"/>
      <c r="W67" s="23"/>
      <c r="X67" s="23"/>
      <c r="Y67" s="23"/>
      <c r="Z67" s="23"/>
      <c r="AA67" s="24" t="n">
        <f aca="false">SUM(G67:Z67)</f>
        <v>0</v>
      </c>
      <c r="AB67" s="25" t="str">
        <f aca="false">IF(B67&gt;"",IF(AD67&gt;"",AD67,(IF(AG67&gt;"",AG67,""))),"")</f>
        <v/>
      </c>
      <c r="AC67" s="26" t="str">
        <f aca="false">IF(B67&gt;"",AA67/$AD$2,"")</f>
        <v/>
      </c>
      <c r="AD67" s="27" t="str">
        <f aca="false">IF(AND(B67&gt;"",AA67=MAX(AA$4:AA$104),AA67&gt;=$AD$2*0.75),"победитель","")</f>
        <v/>
      </c>
      <c r="AE67" s="28" t="str">
        <f aca="false">IF(B67&gt;"",AA67/MAX(AA$4:AA$104),"")</f>
        <v/>
      </c>
      <c r="AF67" s="29" t="str">
        <f aca="false">IF(B67&gt;"",RANK(AA67,AA$4:AA$104),"")</f>
        <v/>
      </c>
      <c r="AG67" s="28"/>
    </row>
    <row r="68" customFormat="false" ht="15" hidden="false" customHeight="false" outlineLevel="0" collapsed="false">
      <c r="A68" s="13" t="n">
        <v>65</v>
      </c>
      <c r="B68" s="19"/>
      <c r="C68" s="32"/>
      <c r="D68" s="32"/>
      <c r="E68" s="32"/>
      <c r="F68" s="33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3"/>
      <c r="U68" s="23"/>
      <c r="V68" s="23"/>
      <c r="W68" s="23"/>
      <c r="X68" s="23"/>
      <c r="Y68" s="23"/>
      <c r="Z68" s="23"/>
      <c r="AA68" s="24" t="n">
        <f aca="false">SUM(G68:Z68)</f>
        <v>0</v>
      </c>
      <c r="AB68" s="25" t="str">
        <f aca="false">IF(B68&gt;"",IF(AD68&gt;"",AD68,(IF(AG68&gt;"",AG68,""))),"")</f>
        <v/>
      </c>
      <c r="AC68" s="26" t="str">
        <f aca="false">IF(B68&gt;"",AA68/$AD$2,"")</f>
        <v/>
      </c>
      <c r="AD68" s="27" t="str">
        <f aca="false">IF(AND(B68&gt;"",AA68=MAX(AA$4:AA$104),AA68&gt;=$AD$2*0.75),"победитель","")</f>
        <v/>
      </c>
      <c r="AE68" s="28" t="str">
        <f aca="false">IF(B68&gt;"",AA68/MAX(AA$4:AA$104),"")</f>
        <v/>
      </c>
      <c r="AF68" s="29" t="str">
        <f aca="false">IF(B68&gt;"",RANK(AA68,AA$4:AA$104),"")</f>
        <v/>
      </c>
      <c r="AG68" s="28"/>
    </row>
    <row r="69" customFormat="false" ht="15" hidden="false" customHeight="false" outlineLevel="0" collapsed="false">
      <c r="A69" s="13" t="n">
        <v>66</v>
      </c>
      <c r="B69" s="19"/>
      <c r="C69" s="32"/>
      <c r="D69" s="32"/>
      <c r="E69" s="32"/>
      <c r="F69" s="33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3"/>
      <c r="U69" s="23"/>
      <c r="V69" s="23"/>
      <c r="W69" s="23"/>
      <c r="X69" s="23"/>
      <c r="Y69" s="23"/>
      <c r="Z69" s="23"/>
      <c r="AA69" s="24" t="n">
        <f aca="false">SUM(G69:Z69)</f>
        <v>0</v>
      </c>
      <c r="AB69" s="25" t="str">
        <f aca="false">IF(B69&gt;"",IF(AD69&gt;"",AD69,(IF(AG69&gt;"",AG69,""))),"")</f>
        <v/>
      </c>
      <c r="AC69" s="26" t="str">
        <f aca="false">IF(B69&gt;"",AA69/$AD$2,"")</f>
        <v/>
      </c>
      <c r="AD69" s="27" t="str">
        <f aca="false">IF(AND(B69&gt;"",AA69=MAX(AA$4:AA$104),AA69&gt;=$AD$2*0.75),"победитель","")</f>
        <v/>
      </c>
      <c r="AE69" s="28" t="str">
        <f aca="false">IF(B69&gt;"",AA69/MAX(AA$4:AA$104),"")</f>
        <v/>
      </c>
      <c r="AF69" s="29" t="str">
        <f aca="false">IF(B69&gt;"",RANK(AA69,AA$4:AA$104),"")</f>
        <v/>
      </c>
      <c r="AG69" s="28"/>
    </row>
    <row r="70" customFormat="false" ht="15" hidden="false" customHeight="false" outlineLevel="0" collapsed="false">
      <c r="A70" s="13" t="n">
        <v>67</v>
      </c>
      <c r="B70" s="19"/>
      <c r="C70" s="32"/>
      <c r="D70" s="32"/>
      <c r="E70" s="32"/>
      <c r="F70" s="33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3"/>
      <c r="U70" s="23"/>
      <c r="V70" s="23"/>
      <c r="W70" s="23"/>
      <c r="X70" s="23"/>
      <c r="Y70" s="23"/>
      <c r="Z70" s="23"/>
      <c r="AA70" s="24" t="n">
        <f aca="false">SUM(G70:Z70)</f>
        <v>0</v>
      </c>
      <c r="AB70" s="25" t="str">
        <f aca="false">IF(B70&gt;"",IF(AD70&gt;"",AD70,(IF(AG70&gt;"",AG70,""))),"")</f>
        <v/>
      </c>
      <c r="AC70" s="26" t="str">
        <f aca="false">IF(B70&gt;"",AA70/$AD$2,"")</f>
        <v/>
      </c>
      <c r="AD70" s="27" t="str">
        <f aca="false">IF(AND(B70&gt;"",AA70=MAX(AA$4:AA$104),AA70&gt;=$AD$2*0.75),"победитель","")</f>
        <v/>
      </c>
      <c r="AE70" s="28" t="str">
        <f aca="false">IF(B70&gt;"",AA70/MAX(AA$4:AA$104),"")</f>
        <v/>
      </c>
      <c r="AF70" s="29" t="str">
        <f aca="false">IF(B70&gt;"",RANK(AA70,AA$4:AA$104),"")</f>
        <v/>
      </c>
      <c r="AG70" s="28"/>
    </row>
    <row r="71" customFormat="false" ht="15" hidden="false" customHeight="false" outlineLevel="0" collapsed="false">
      <c r="A71" s="13" t="n">
        <v>68</v>
      </c>
      <c r="B71" s="19"/>
      <c r="C71" s="32"/>
      <c r="D71" s="32"/>
      <c r="E71" s="32"/>
      <c r="F71" s="33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23"/>
      <c r="V71" s="23"/>
      <c r="W71" s="23"/>
      <c r="X71" s="23"/>
      <c r="Y71" s="23"/>
      <c r="Z71" s="23"/>
      <c r="AA71" s="24" t="n">
        <f aca="false">SUM(G71:Z71)</f>
        <v>0</v>
      </c>
      <c r="AB71" s="25" t="str">
        <f aca="false">IF(B71&gt;"",IF(AD71&gt;"",AD71,(IF(AG71&gt;"",AG71,""))),"")</f>
        <v/>
      </c>
      <c r="AC71" s="26" t="str">
        <f aca="false">IF(B71&gt;"",AA71/$AD$2,"")</f>
        <v/>
      </c>
      <c r="AD71" s="27" t="str">
        <f aca="false">IF(AND(B71&gt;"",AA71=MAX(AA$4:AA$104),AA71&gt;=$AD$2*0.75),"победитель","")</f>
        <v/>
      </c>
      <c r="AE71" s="28" t="str">
        <f aca="false">IF(B71&gt;"",AA71/MAX(AA$4:AA$104),"")</f>
        <v/>
      </c>
      <c r="AF71" s="29" t="str">
        <f aca="false">IF(B71&gt;"",RANK(AA71,AA$4:AA$104),"")</f>
        <v/>
      </c>
      <c r="AG71" s="28"/>
    </row>
    <row r="72" customFormat="false" ht="15" hidden="false" customHeight="false" outlineLevel="0" collapsed="false">
      <c r="A72" s="13" t="n">
        <v>69</v>
      </c>
      <c r="B72" s="19"/>
      <c r="C72" s="32"/>
      <c r="D72" s="32"/>
      <c r="E72" s="32"/>
      <c r="F72" s="33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3"/>
      <c r="U72" s="23"/>
      <c r="V72" s="23"/>
      <c r="W72" s="23"/>
      <c r="X72" s="23"/>
      <c r="Y72" s="23"/>
      <c r="Z72" s="23"/>
      <c r="AA72" s="24" t="n">
        <f aca="false">SUM(G72:Z72)</f>
        <v>0</v>
      </c>
      <c r="AB72" s="25" t="str">
        <f aca="false">IF(B72&gt;"",IF(AD72&gt;"",AD72,(IF(AG72&gt;"",AG72,""))),"")</f>
        <v/>
      </c>
      <c r="AC72" s="26" t="str">
        <f aca="false">IF(B72&gt;"",AA72/$AD$2,"")</f>
        <v/>
      </c>
      <c r="AD72" s="27" t="str">
        <f aca="false">IF(AND(B72&gt;"",AA72=MAX(AA$4:AA$104),AA72&gt;=$AD$2*0.75),"победитель","")</f>
        <v/>
      </c>
      <c r="AE72" s="28" t="str">
        <f aca="false">IF(B72&gt;"",AA72/MAX(AA$4:AA$104),"")</f>
        <v/>
      </c>
      <c r="AF72" s="29" t="str">
        <f aca="false">IF(B72&gt;"",RANK(AA72,AA$4:AA$104),"")</f>
        <v/>
      </c>
      <c r="AG72" s="28"/>
    </row>
    <row r="73" customFormat="false" ht="15" hidden="false" customHeight="false" outlineLevel="0" collapsed="false">
      <c r="A73" s="13" t="n">
        <v>70</v>
      </c>
      <c r="B73" s="19"/>
      <c r="C73" s="32"/>
      <c r="D73" s="32"/>
      <c r="E73" s="32"/>
      <c r="F73" s="33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3"/>
      <c r="U73" s="23"/>
      <c r="V73" s="23"/>
      <c r="W73" s="23"/>
      <c r="X73" s="23"/>
      <c r="Y73" s="23"/>
      <c r="Z73" s="23"/>
      <c r="AA73" s="24" t="n">
        <f aca="false">SUM(G73:Z73)</f>
        <v>0</v>
      </c>
      <c r="AB73" s="25" t="str">
        <f aca="false">IF(B73&gt;"",IF(AD73&gt;"",AD73,(IF(AG73&gt;"",AG73,""))),"")</f>
        <v/>
      </c>
      <c r="AC73" s="26" t="str">
        <f aca="false">IF(B73&gt;"",AA73/$AD$2,"")</f>
        <v/>
      </c>
      <c r="AD73" s="27" t="str">
        <f aca="false">IF(AND(B73&gt;"",AA73=MAX(AA$4:AA$104),AA73&gt;=$AD$2*0.75),"победитель","")</f>
        <v/>
      </c>
      <c r="AE73" s="28" t="str">
        <f aca="false">IF(B73&gt;"",AA73/MAX(AA$4:AA$104),"")</f>
        <v/>
      </c>
      <c r="AF73" s="29" t="str">
        <f aca="false">IF(B73&gt;"",RANK(AA73,AA$4:AA$104),"")</f>
        <v/>
      </c>
      <c r="AG73" s="28"/>
    </row>
    <row r="74" customFormat="false" ht="15" hidden="false" customHeight="false" outlineLevel="0" collapsed="false">
      <c r="A74" s="13" t="n">
        <v>71</v>
      </c>
      <c r="B74" s="19"/>
      <c r="C74" s="32"/>
      <c r="D74" s="32"/>
      <c r="E74" s="32"/>
      <c r="F74" s="33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3"/>
      <c r="U74" s="23"/>
      <c r="V74" s="23"/>
      <c r="W74" s="23"/>
      <c r="X74" s="23"/>
      <c r="Y74" s="23"/>
      <c r="Z74" s="23"/>
      <c r="AA74" s="24" t="n">
        <f aca="false">SUM(G74:Z74)</f>
        <v>0</v>
      </c>
      <c r="AB74" s="25" t="str">
        <f aca="false">IF(B74&gt;"",IF(AD74&gt;"",AD74,(IF(AG74&gt;"",AG74,""))),"")</f>
        <v/>
      </c>
      <c r="AC74" s="26" t="str">
        <f aca="false">IF(B74&gt;"",AA74/$AD$2,"")</f>
        <v/>
      </c>
      <c r="AD74" s="27" t="str">
        <f aca="false">IF(AND(B74&gt;"",AA74=MAX(AA$4:AA$104),AA74&gt;=$AD$2*0.75),"победитель","")</f>
        <v/>
      </c>
      <c r="AE74" s="28" t="str">
        <f aca="false">IF(B74&gt;"",AA74/MAX(AA$4:AA$104),"")</f>
        <v/>
      </c>
      <c r="AF74" s="29" t="str">
        <f aca="false">IF(B74&gt;"",RANK(AA74,AA$4:AA$104),"")</f>
        <v/>
      </c>
      <c r="AG74" s="28"/>
    </row>
    <row r="75" customFormat="false" ht="15" hidden="false" customHeight="false" outlineLevel="0" collapsed="false">
      <c r="A75" s="13" t="n">
        <v>72</v>
      </c>
      <c r="B75" s="19"/>
      <c r="C75" s="32"/>
      <c r="D75" s="32"/>
      <c r="E75" s="32"/>
      <c r="F75" s="33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3"/>
      <c r="U75" s="23"/>
      <c r="V75" s="23"/>
      <c r="W75" s="23"/>
      <c r="X75" s="23"/>
      <c r="Y75" s="23"/>
      <c r="Z75" s="23"/>
      <c r="AA75" s="24" t="n">
        <f aca="false">SUM(G75:Z75)</f>
        <v>0</v>
      </c>
      <c r="AB75" s="25" t="str">
        <f aca="false">IF(B75&gt;"",IF(AD75&gt;"",AD75,(IF(AG75&gt;"",AG75,""))),"")</f>
        <v/>
      </c>
      <c r="AC75" s="26" t="str">
        <f aca="false">IF(B75&gt;"",AA75/$AD$2,"")</f>
        <v/>
      </c>
      <c r="AD75" s="27" t="str">
        <f aca="false">IF(AND(B75&gt;"",AA75=MAX(AA$4:AA$104),AA75&gt;=$AD$2*0.75),"победитель","")</f>
        <v/>
      </c>
      <c r="AE75" s="28" t="str">
        <f aca="false">IF(B75&gt;"",AA75/MAX(AA$4:AA$104),"")</f>
        <v/>
      </c>
      <c r="AF75" s="29" t="str">
        <f aca="false">IF(B75&gt;"",RANK(AA75,AA$4:AA$104),"")</f>
        <v/>
      </c>
      <c r="AG75" s="28"/>
    </row>
    <row r="76" customFormat="false" ht="15" hidden="false" customHeight="false" outlineLevel="0" collapsed="false">
      <c r="A76" s="13" t="n">
        <v>73</v>
      </c>
      <c r="B76" s="19"/>
      <c r="C76" s="32"/>
      <c r="D76" s="32"/>
      <c r="E76" s="32"/>
      <c r="F76" s="33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3"/>
      <c r="U76" s="23"/>
      <c r="V76" s="23"/>
      <c r="W76" s="23"/>
      <c r="X76" s="23"/>
      <c r="Y76" s="23"/>
      <c r="Z76" s="23"/>
      <c r="AA76" s="24" t="n">
        <f aca="false">SUM(G76:Z76)</f>
        <v>0</v>
      </c>
      <c r="AB76" s="25" t="str">
        <f aca="false">IF(B76&gt;"",IF(AD76&gt;"",AD76,(IF(AG76&gt;"",AG76,""))),"")</f>
        <v/>
      </c>
      <c r="AC76" s="26" t="str">
        <f aca="false">IF(B76&gt;"",AA76/$AD$2,"")</f>
        <v/>
      </c>
      <c r="AD76" s="27" t="str">
        <f aca="false">IF(AND(B76&gt;"",AA76=MAX(AA$4:AA$104),AA76&gt;=$AD$2*0.75),"победитель","")</f>
        <v/>
      </c>
      <c r="AE76" s="28" t="str">
        <f aca="false">IF(B76&gt;"",AA76/MAX(AA$4:AA$104),"")</f>
        <v/>
      </c>
      <c r="AF76" s="29" t="str">
        <f aca="false">IF(B76&gt;"",RANK(AA76,AA$4:AA$104),"")</f>
        <v/>
      </c>
      <c r="AG76" s="28"/>
    </row>
    <row r="77" customFormat="false" ht="15" hidden="false" customHeight="false" outlineLevel="0" collapsed="false">
      <c r="A77" s="13" t="n">
        <v>74</v>
      </c>
      <c r="B77" s="19"/>
      <c r="C77" s="32"/>
      <c r="D77" s="32"/>
      <c r="E77" s="32"/>
      <c r="F77" s="33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3"/>
      <c r="U77" s="23"/>
      <c r="V77" s="23"/>
      <c r="W77" s="23"/>
      <c r="X77" s="23"/>
      <c r="Y77" s="23"/>
      <c r="Z77" s="23"/>
      <c r="AA77" s="24" t="n">
        <f aca="false">SUM(G77:Z77)</f>
        <v>0</v>
      </c>
      <c r="AB77" s="25" t="str">
        <f aca="false">IF(B77&gt;"",IF(AD77&gt;"",AD77,(IF(AG77&gt;"",AG77,""))),"")</f>
        <v/>
      </c>
      <c r="AC77" s="26" t="str">
        <f aca="false">IF(B77&gt;"",AA77/$AD$2,"")</f>
        <v/>
      </c>
      <c r="AD77" s="27" t="str">
        <f aca="false">IF(AND(B77&gt;"",AA77=MAX(AA$4:AA$104),AA77&gt;=$AD$2*0.75),"победитель","")</f>
        <v/>
      </c>
      <c r="AE77" s="28" t="str">
        <f aca="false">IF(B77&gt;"",AA77/MAX(AA$4:AA$104),"")</f>
        <v/>
      </c>
      <c r="AF77" s="29" t="str">
        <f aca="false">IF(B77&gt;"",RANK(AA77,AA$4:AA$104),"")</f>
        <v/>
      </c>
      <c r="AG77" s="28"/>
    </row>
    <row r="78" customFormat="false" ht="15" hidden="false" customHeight="false" outlineLevel="0" collapsed="false">
      <c r="A78" s="13" t="n">
        <v>75</v>
      </c>
      <c r="B78" s="19"/>
      <c r="C78" s="32"/>
      <c r="D78" s="32"/>
      <c r="E78" s="32"/>
      <c r="F78" s="33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3"/>
      <c r="U78" s="23"/>
      <c r="V78" s="23"/>
      <c r="W78" s="23"/>
      <c r="X78" s="23"/>
      <c r="Y78" s="23"/>
      <c r="Z78" s="23"/>
      <c r="AA78" s="24" t="n">
        <f aca="false">SUM(G78:Z78)</f>
        <v>0</v>
      </c>
      <c r="AB78" s="25" t="str">
        <f aca="false">IF(B78&gt;"",IF(AD78&gt;"",AD78,(IF(AG78&gt;"",AG78,""))),"")</f>
        <v/>
      </c>
      <c r="AC78" s="26" t="str">
        <f aca="false">IF(B78&gt;"",AA78/$AD$2,"")</f>
        <v/>
      </c>
      <c r="AD78" s="27" t="str">
        <f aca="false">IF(AND(B78&gt;"",AA78=MAX(AA$4:AA$104),AA78&gt;=$AD$2*0.75),"победитель","")</f>
        <v/>
      </c>
      <c r="AE78" s="28" t="str">
        <f aca="false">IF(B78&gt;"",AA78/MAX(AA$4:AA$104),"")</f>
        <v/>
      </c>
      <c r="AF78" s="29" t="str">
        <f aca="false">IF(B78&gt;"",RANK(AA78,AA$4:AA$104),"")</f>
        <v/>
      </c>
      <c r="AG78" s="28"/>
    </row>
    <row r="79" customFormat="false" ht="15" hidden="false" customHeight="false" outlineLevel="0" collapsed="false">
      <c r="A79" s="13" t="n">
        <v>76</v>
      </c>
      <c r="B79" s="19"/>
      <c r="C79" s="32"/>
      <c r="D79" s="32"/>
      <c r="E79" s="32"/>
      <c r="F79" s="33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3"/>
      <c r="U79" s="23"/>
      <c r="V79" s="23"/>
      <c r="W79" s="23"/>
      <c r="X79" s="23"/>
      <c r="Y79" s="23"/>
      <c r="Z79" s="23"/>
      <c r="AA79" s="24" t="n">
        <f aca="false">SUM(G79:Z79)</f>
        <v>0</v>
      </c>
      <c r="AB79" s="25" t="str">
        <f aca="false">IF(B79&gt;"",IF(AD79&gt;"",AD79,(IF(AG79&gt;"",AG79,""))),"")</f>
        <v/>
      </c>
      <c r="AC79" s="26" t="str">
        <f aca="false">IF(B79&gt;"",AA79/$AD$2,"")</f>
        <v/>
      </c>
      <c r="AD79" s="27" t="str">
        <f aca="false">IF(AND(B79&gt;"",AA79=MAX(AA$4:AA$104),AA79&gt;=$AD$2*0.75),"победитель","")</f>
        <v/>
      </c>
      <c r="AE79" s="28" t="str">
        <f aca="false">IF(B79&gt;"",AA79/MAX(AA$4:AA$104),"")</f>
        <v/>
      </c>
      <c r="AF79" s="29" t="str">
        <f aca="false">IF(B79&gt;"",RANK(AA79,AA$4:AA$104),"")</f>
        <v/>
      </c>
      <c r="AG79" s="28"/>
    </row>
    <row r="80" customFormat="false" ht="15" hidden="false" customHeight="false" outlineLevel="0" collapsed="false">
      <c r="A80" s="13" t="n">
        <v>77</v>
      </c>
      <c r="B80" s="19"/>
      <c r="C80" s="32"/>
      <c r="D80" s="32"/>
      <c r="E80" s="32"/>
      <c r="F80" s="33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3"/>
      <c r="U80" s="23"/>
      <c r="V80" s="23"/>
      <c r="W80" s="23"/>
      <c r="X80" s="23"/>
      <c r="Y80" s="23"/>
      <c r="Z80" s="23"/>
      <c r="AA80" s="24" t="n">
        <f aca="false">SUM(G80:Z80)</f>
        <v>0</v>
      </c>
      <c r="AB80" s="25" t="str">
        <f aca="false">IF(B80&gt;"",IF(AD80&gt;"",AD80,(IF(AG80&gt;"",AG80,""))),"")</f>
        <v/>
      </c>
      <c r="AC80" s="26" t="str">
        <f aca="false">IF(B80&gt;"",AA80/$AD$2,"")</f>
        <v/>
      </c>
      <c r="AD80" s="27" t="str">
        <f aca="false">IF(AND(B80&gt;"",AA80=MAX(AA$4:AA$104),AA80&gt;=$AD$2*0.75),"победитель","")</f>
        <v/>
      </c>
      <c r="AE80" s="28" t="str">
        <f aca="false">IF(B80&gt;"",AA80/MAX(AA$4:AA$104),"")</f>
        <v/>
      </c>
      <c r="AF80" s="29" t="str">
        <f aca="false">IF(B80&gt;"",RANK(AA80,AA$4:AA$104),"")</f>
        <v/>
      </c>
      <c r="AG80" s="28"/>
    </row>
    <row r="81" customFormat="false" ht="15" hidden="false" customHeight="false" outlineLevel="0" collapsed="false">
      <c r="A81" s="13" t="n">
        <v>78</v>
      </c>
      <c r="B81" s="19"/>
      <c r="C81" s="32"/>
      <c r="D81" s="32"/>
      <c r="E81" s="32"/>
      <c r="F81" s="33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3"/>
      <c r="U81" s="23"/>
      <c r="V81" s="23"/>
      <c r="W81" s="23"/>
      <c r="X81" s="23"/>
      <c r="Y81" s="23"/>
      <c r="Z81" s="23"/>
      <c r="AA81" s="24" t="n">
        <f aca="false">SUM(G81:Z81)</f>
        <v>0</v>
      </c>
      <c r="AB81" s="25" t="str">
        <f aca="false">IF(B81&gt;"",IF(AD81&gt;"",AD81,(IF(AG81&gt;"",AG81,""))),"")</f>
        <v/>
      </c>
      <c r="AC81" s="26" t="str">
        <f aca="false">IF(B81&gt;"",AA81/$AD$2,"")</f>
        <v/>
      </c>
      <c r="AD81" s="27" t="str">
        <f aca="false">IF(AND(B81&gt;"",AA81=MAX(AA$4:AA$104),AA81&gt;=$AD$2*0.75),"победитель","")</f>
        <v/>
      </c>
      <c r="AE81" s="28" t="str">
        <f aca="false">IF(B81&gt;"",AA81/MAX(AA$4:AA$104),"")</f>
        <v/>
      </c>
      <c r="AF81" s="29" t="str">
        <f aca="false">IF(B81&gt;"",RANK(AA81,AA$4:AA$104),"")</f>
        <v/>
      </c>
      <c r="AG81" s="28"/>
    </row>
    <row r="82" customFormat="false" ht="15" hidden="false" customHeight="false" outlineLevel="0" collapsed="false">
      <c r="A82" s="13" t="n">
        <v>79</v>
      </c>
      <c r="B82" s="19"/>
      <c r="C82" s="32"/>
      <c r="D82" s="32"/>
      <c r="E82" s="32"/>
      <c r="F82" s="33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3"/>
      <c r="U82" s="23"/>
      <c r="V82" s="23"/>
      <c r="W82" s="23"/>
      <c r="X82" s="23"/>
      <c r="Y82" s="23"/>
      <c r="Z82" s="23"/>
      <c r="AA82" s="24" t="n">
        <f aca="false">SUM(G82:Z82)</f>
        <v>0</v>
      </c>
      <c r="AB82" s="25" t="str">
        <f aca="false">IF(B82&gt;"",IF(AD82&gt;"",AD82,(IF(AG82&gt;"",AG82,""))),"")</f>
        <v/>
      </c>
      <c r="AC82" s="26" t="str">
        <f aca="false">IF(B82&gt;"",AA82/$AD$2,"")</f>
        <v/>
      </c>
      <c r="AD82" s="27" t="str">
        <f aca="false">IF(AND(B82&gt;"",AA82=MAX(AA$4:AA$104),AA82&gt;=$AD$2*0.75),"победитель","")</f>
        <v/>
      </c>
      <c r="AE82" s="28" t="str">
        <f aca="false">IF(B82&gt;"",AA82/MAX(AA$4:AA$104),"")</f>
        <v/>
      </c>
      <c r="AF82" s="29" t="str">
        <f aca="false">IF(B82&gt;"",RANK(AA82,AA$4:AA$104),"")</f>
        <v/>
      </c>
      <c r="AG82" s="28"/>
    </row>
    <row r="83" customFormat="false" ht="15" hidden="false" customHeight="false" outlineLevel="0" collapsed="false">
      <c r="A83" s="13" t="n">
        <v>80</v>
      </c>
      <c r="B83" s="19"/>
      <c r="C83" s="32"/>
      <c r="D83" s="32"/>
      <c r="E83" s="32"/>
      <c r="F83" s="33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3"/>
      <c r="U83" s="23"/>
      <c r="V83" s="23"/>
      <c r="W83" s="23"/>
      <c r="X83" s="23"/>
      <c r="Y83" s="23"/>
      <c r="Z83" s="23"/>
      <c r="AA83" s="24" t="n">
        <f aca="false">SUM(G83:Z83)</f>
        <v>0</v>
      </c>
      <c r="AB83" s="25" t="str">
        <f aca="false">IF(B83&gt;"",IF(AD83&gt;"",AD83,(IF(AG83&gt;"",AG83,""))),"")</f>
        <v/>
      </c>
      <c r="AC83" s="26" t="str">
        <f aca="false">IF(B83&gt;"",AA83/$AD$2,"")</f>
        <v/>
      </c>
      <c r="AD83" s="27" t="str">
        <f aca="false">IF(AND(B83&gt;"",AA83=MAX(AA$4:AA$104),AA83&gt;=$AD$2*0.75),"победитель","")</f>
        <v/>
      </c>
      <c r="AE83" s="28" t="str">
        <f aca="false">IF(B83&gt;"",AA83/MAX(AA$4:AA$104),"")</f>
        <v/>
      </c>
      <c r="AF83" s="29" t="str">
        <f aca="false">IF(B83&gt;"",RANK(AA83,AA$4:AA$104),"")</f>
        <v/>
      </c>
      <c r="AG83" s="28"/>
    </row>
    <row r="84" customFormat="false" ht="15" hidden="false" customHeight="false" outlineLevel="0" collapsed="false">
      <c r="A84" s="13" t="n">
        <v>81</v>
      </c>
      <c r="B84" s="19"/>
      <c r="C84" s="32"/>
      <c r="D84" s="32"/>
      <c r="E84" s="32"/>
      <c r="F84" s="33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3"/>
      <c r="U84" s="23"/>
      <c r="V84" s="23"/>
      <c r="W84" s="23"/>
      <c r="X84" s="23"/>
      <c r="Y84" s="23"/>
      <c r="Z84" s="23"/>
      <c r="AA84" s="24" t="n">
        <f aca="false">SUM(G84:Z84)</f>
        <v>0</v>
      </c>
      <c r="AB84" s="25" t="str">
        <f aca="false">IF(B84&gt;"",IF(AD84&gt;"",AD84,(IF(AG84&gt;"",AG84,""))),"")</f>
        <v/>
      </c>
      <c r="AC84" s="26" t="str">
        <f aca="false">IF(B84&gt;"",AA84/$AD$2,"")</f>
        <v/>
      </c>
      <c r="AD84" s="27" t="str">
        <f aca="false">IF(AND(B84&gt;"",AA84=MAX(AA$4:AA$104),AA84&gt;=$AD$2*0.75),"победитель","")</f>
        <v/>
      </c>
      <c r="AE84" s="28" t="str">
        <f aca="false">IF(B84&gt;"",AA84/MAX(AA$4:AA$104),"")</f>
        <v/>
      </c>
      <c r="AF84" s="29" t="str">
        <f aca="false">IF(B84&gt;"",RANK(AA84,AA$4:AA$104),"")</f>
        <v/>
      </c>
      <c r="AG84" s="28"/>
    </row>
    <row r="85" customFormat="false" ht="15" hidden="false" customHeight="false" outlineLevel="0" collapsed="false">
      <c r="A85" s="13" t="n">
        <v>82</v>
      </c>
      <c r="B85" s="19"/>
      <c r="C85" s="32"/>
      <c r="D85" s="32"/>
      <c r="E85" s="32"/>
      <c r="F85" s="33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3"/>
      <c r="U85" s="23"/>
      <c r="V85" s="23"/>
      <c r="W85" s="23"/>
      <c r="X85" s="23"/>
      <c r="Y85" s="23"/>
      <c r="Z85" s="23"/>
      <c r="AA85" s="24" t="n">
        <f aca="false">SUM(G85:Z85)</f>
        <v>0</v>
      </c>
      <c r="AB85" s="25" t="str">
        <f aca="false">IF(B85&gt;"",IF(AD85&gt;"",AD85,(IF(AG85&gt;"",AG85,""))),"")</f>
        <v/>
      </c>
      <c r="AC85" s="26" t="str">
        <f aca="false">IF(B85&gt;"",AA85/$AD$2,"")</f>
        <v/>
      </c>
      <c r="AD85" s="27" t="str">
        <f aca="false">IF(AND(B85&gt;"",AA85=MAX(AA$4:AA$104),AA85&gt;=$AD$2*0.75),"победитель","")</f>
        <v/>
      </c>
      <c r="AE85" s="28" t="str">
        <f aca="false">IF(B85&gt;"",AA85/MAX(AA$4:AA$104),"")</f>
        <v/>
      </c>
      <c r="AF85" s="29" t="str">
        <f aca="false">IF(B85&gt;"",RANK(AA85,AA$4:AA$104),"")</f>
        <v/>
      </c>
      <c r="AG85" s="28"/>
    </row>
    <row r="86" customFormat="false" ht="15" hidden="false" customHeight="false" outlineLevel="0" collapsed="false">
      <c r="A86" s="13" t="n">
        <v>83</v>
      </c>
      <c r="B86" s="19"/>
      <c r="C86" s="32"/>
      <c r="D86" s="32"/>
      <c r="E86" s="32"/>
      <c r="F86" s="33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3"/>
      <c r="U86" s="23"/>
      <c r="V86" s="23"/>
      <c r="W86" s="23"/>
      <c r="X86" s="23"/>
      <c r="Y86" s="23"/>
      <c r="Z86" s="23"/>
      <c r="AA86" s="24" t="n">
        <f aca="false">SUM(G86:Z86)</f>
        <v>0</v>
      </c>
      <c r="AB86" s="25" t="str">
        <f aca="false">IF(B86&gt;"",IF(AD86&gt;"",AD86,(IF(AG86&gt;"",AG86,""))),"")</f>
        <v/>
      </c>
      <c r="AC86" s="26" t="str">
        <f aca="false">IF(B86&gt;"",AA86/$AD$2,"")</f>
        <v/>
      </c>
      <c r="AD86" s="27" t="str">
        <f aca="false">IF(AND(B86&gt;"",AA86=MAX(AA$4:AA$104),AA86&gt;=$AD$2*0.75),"победитель","")</f>
        <v/>
      </c>
      <c r="AE86" s="28" t="str">
        <f aca="false">IF(B86&gt;"",AA86/MAX(AA$4:AA$104),"")</f>
        <v/>
      </c>
      <c r="AF86" s="29" t="str">
        <f aca="false">IF(B86&gt;"",RANK(AA86,AA$4:AA$104),"")</f>
        <v/>
      </c>
      <c r="AG86" s="28"/>
    </row>
    <row r="87" customFormat="false" ht="15" hidden="false" customHeight="false" outlineLevel="0" collapsed="false">
      <c r="A87" s="13" t="n">
        <v>84</v>
      </c>
      <c r="B87" s="19"/>
      <c r="C87" s="32"/>
      <c r="D87" s="32"/>
      <c r="E87" s="32"/>
      <c r="F87" s="33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3"/>
      <c r="U87" s="23"/>
      <c r="V87" s="23"/>
      <c r="W87" s="23"/>
      <c r="X87" s="23"/>
      <c r="Y87" s="23"/>
      <c r="Z87" s="23"/>
      <c r="AA87" s="24" t="n">
        <f aca="false">SUM(G87:Z87)</f>
        <v>0</v>
      </c>
      <c r="AB87" s="25" t="str">
        <f aca="false">IF(B87&gt;"",IF(AD87&gt;"",AD87,(IF(AG87&gt;"",AG87,""))),"")</f>
        <v/>
      </c>
      <c r="AC87" s="26" t="str">
        <f aca="false">IF(B87&gt;"",AA87/$AD$2,"")</f>
        <v/>
      </c>
      <c r="AD87" s="27" t="str">
        <f aca="false">IF(AND(B87&gt;"",AA87=MAX(AA$4:AA$104),AA87&gt;=$AD$2*0.75),"победитель","")</f>
        <v/>
      </c>
      <c r="AE87" s="28" t="str">
        <f aca="false">IF(B87&gt;"",AA87/MAX(AA$4:AA$104),"")</f>
        <v/>
      </c>
      <c r="AF87" s="29" t="str">
        <f aca="false">IF(B87&gt;"",RANK(AA87,AA$4:AA$104),"")</f>
        <v/>
      </c>
      <c r="AG87" s="28"/>
    </row>
    <row r="88" customFormat="false" ht="15" hidden="false" customHeight="false" outlineLevel="0" collapsed="false">
      <c r="A88" s="13" t="n">
        <v>85</v>
      </c>
      <c r="B88" s="19"/>
      <c r="C88" s="32"/>
      <c r="D88" s="32"/>
      <c r="E88" s="32"/>
      <c r="F88" s="33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3"/>
      <c r="U88" s="23"/>
      <c r="V88" s="23"/>
      <c r="W88" s="23"/>
      <c r="X88" s="23"/>
      <c r="Y88" s="23"/>
      <c r="Z88" s="23"/>
      <c r="AA88" s="24" t="n">
        <f aca="false">SUM(G88:Z88)</f>
        <v>0</v>
      </c>
      <c r="AB88" s="25" t="str">
        <f aca="false">IF(B88&gt;"",IF(AD88&gt;"",AD88,(IF(AG88&gt;"",AG88,""))),"")</f>
        <v/>
      </c>
      <c r="AC88" s="26" t="str">
        <f aca="false">IF(B88&gt;"",AA88/$AD$2,"")</f>
        <v/>
      </c>
      <c r="AD88" s="27" t="str">
        <f aca="false">IF(AND(B88&gt;"",AA88=MAX(AA$4:AA$104),AA88&gt;=$AD$2*0.75),"победитель","")</f>
        <v/>
      </c>
      <c r="AE88" s="28" t="str">
        <f aca="false">IF(B88&gt;"",AA88/MAX(AA$4:AA$104),"")</f>
        <v/>
      </c>
      <c r="AF88" s="29" t="str">
        <f aca="false">IF(B88&gt;"",RANK(AA88,AA$4:AA$104),"")</f>
        <v/>
      </c>
      <c r="AG88" s="28"/>
    </row>
    <row r="89" customFormat="false" ht="15" hidden="false" customHeight="false" outlineLevel="0" collapsed="false">
      <c r="A89" s="13" t="n">
        <v>86</v>
      </c>
      <c r="B89" s="19"/>
      <c r="C89" s="32"/>
      <c r="D89" s="32"/>
      <c r="E89" s="32"/>
      <c r="F89" s="33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3"/>
      <c r="U89" s="23"/>
      <c r="V89" s="23"/>
      <c r="W89" s="23"/>
      <c r="X89" s="23"/>
      <c r="Y89" s="23"/>
      <c r="Z89" s="23"/>
      <c r="AA89" s="24" t="n">
        <f aca="false">SUM(G89:Z89)</f>
        <v>0</v>
      </c>
      <c r="AB89" s="25" t="str">
        <f aca="false">IF(B89&gt;"",IF(AD89&gt;"",AD89,(IF(AG89&gt;"",AG89,""))),"")</f>
        <v/>
      </c>
      <c r="AC89" s="26" t="str">
        <f aca="false">IF(B89&gt;"",AA89/$AD$2,"")</f>
        <v/>
      </c>
      <c r="AD89" s="27" t="str">
        <f aca="false">IF(AND(B89&gt;"",AA89=MAX(AA$4:AA$104),AA89&gt;=$AD$2*0.75),"победитель","")</f>
        <v/>
      </c>
      <c r="AE89" s="28" t="str">
        <f aca="false">IF(B89&gt;"",AA89/MAX(AA$4:AA$104),"")</f>
        <v/>
      </c>
      <c r="AF89" s="29" t="str">
        <f aca="false">IF(B89&gt;"",RANK(AA89,AA$4:AA$104),"")</f>
        <v/>
      </c>
      <c r="AG89" s="28"/>
    </row>
    <row r="90" customFormat="false" ht="15" hidden="false" customHeight="false" outlineLevel="0" collapsed="false">
      <c r="A90" s="13" t="n">
        <v>87</v>
      </c>
      <c r="B90" s="19"/>
      <c r="C90" s="32"/>
      <c r="D90" s="32"/>
      <c r="E90" s="32"/>
      <c r="F90" s="33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3"/>
      <c r="U90" s="23"/>
      <c r="V90" s="23"/>
      <c r="W90" s="23"/>
      <c r="X90" s="23"/>
      <c r="Y90" s="23"/>
      <c r="Z90" s="23"/>
      <c r="AA90" s="24" t="n">
        <f aca="false">SUM(G90:Z90)</f>
        <v>0</v>
      </c>
      <c r="AB90" s="25" t="str">
        <f aca="false">IF(B90&gt;"",IF(AD90&gt;"",AD90,(IF(AG90&gt;"",AG90,""))),"")</f>
        <v/>
      </c>
      <c r="AC90" s="26" t="str">
        <f aca="false">IF(B90&gt;"",AA90/$AD$2,"")</f>
        <v/>
      </c>
      <c r="AD90" s="27" t="str">
        <f aca="false">IF(AND(B90&gt;"",AA90=MAX(AA$4:AA$104),AA90&gt;=$AD$2*0.75),"победитель","")</f>
        <v/>
      </c>
      <c r="AE90" s="28" t="str">
        <f aca="false">IF(B90&gt;"",AA90/MAX(AA$4:AA$104),"")</f>
        <v/>
      </c>
      <c r="AF90" s="29" t="str">
        <f aca="false">IF(B90&gt;"",RANK(AA90,AA$4:AA$104),"")</f>
        <v/>
      </c>
      <c r="AG90" s="28"/>
    </row>
    <row r="91" customFormat="false" ht="15" hidden="false" customHeight="false" outlineLevel="0" collapsed="false">
      <c r="A91" s="13" t="n">
        <v>88</v>
      </c>
      <c r="B91" s="19"/>
      <c r="C91" s="32"/>
      <c r="D91" s="32"/>
      <c r="E91" s="32"/>
      <c r="F91" s="33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3"/>
      <c r="U91" s="23"/>
      <c r="V91" s="23"/>
      <c r="W91" s="23"/>
      <c r="X91" s="23"/>
      <c r="Y91" s="23"/>
      <c r="Z91" s="23"/>
      <c r="AA91" s="24" t="n">
        <f aca="false">SUM(G91:Z91)</f>
        <v>0</v>
      </c>
      <c r="AB91" s="25" t="str">
        <f aca="false">IF(B91&gt;"",IF(AD91&gt;"",AD91,(IF(AG91&gt;"",AG91,""))),"")</f>
        <v/>
      </c>
      <c r="AC91" s="26" t="str">
        <f aca="false">IF(B91&gt;"",AA91/$AD$2,"")</f>
        <v/>
      </c>
      <c r="AD91" s="27" t="str">
        <f aca="false">IF(AND(B91&gt;"",AA91=MAX(AA$4:AA$104),AA91&gt;=$AD$2*0.75),"победитель","")</f>
        <v/>
      </c>
      <c r="AE91" s="28" t="str">
        <f aca="false">IF(B91&gt;"",AA91/MAX(AA$4:AA$104),"")</f>
        <v/>
      </c>
      <c r="AF91" s="29" t="str">
        <f aca="false">IF(B91&gt;"",RANK(AA91,AA$4:AA$104),"")</f>
        <v/>
      </c>
      <c r="AG91" s="28"/>
    </row>
    <row r="92" customFormat="false" ht="15" hidden="false" customHeight="false" outlineLevel="0" collapsed="false">
      <c r="A92" s="13" t="n">
        <v>89</v>
      </c>
      <c r="B92" s="19"/>
      <c r="C92" s="32"/>
      <c r="D92" s="32"/>
      <c r="E92" s="32"/>
      <c r="F92" s="33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3"/>
      <c r="U92" s="23"/>
      <c r="V92" s="23"/>
      <c r="W92" s="23"/>
      <c r="X92" s="23"/>
      <c r="Y92" s="23"/>
      <c r="Z92" s="23"/>
      <c r="AA92" s="24" t="n">
        <f aca="false">SUM(G92:Z92)</f>
        <v>0</v>
      </c>
      <c r="AB92" s="25" t="str">
        <f aca="false">IF(B92&gt;"",IF(AD92&gt;"",AD92,(IF(AG92&gt;"",AG92,""))),"")</f>
        <v/>
      </c>
      <c r="AC92" s="26" t="str">
        <f aca="false">IF(B92&gt;"",AA92/$AD$2,"")</f>
        <v/>
      </c>
      <c r="AD92" s="27" t="str">
        <f aca="false">IF(AND(B92&gt;"",AA92=MAX(AA$4:AA$104),AA92&gt;=$AD$2*0.75),"победитель","")</f>
        <v/>
      </c>
      <c r="AE92" s="28" t="str">
        <f aca="false">IF(B92&gt;"",AA92/MAX(AA$4:AA$104),"")</f>
        <v/>
      </c>
      <c r="AF92" s="29" t="str">
        <f aca="false">IF(B92&gt;"",RANK(AA92,AA$4:AA$104),"")</f>
        <v/>
      </c>
      <c r="AG92" s="28"/>
    </row>
    <row r="93" customFormat="false" ht="15" hidden="false" customHeight="false" outlineLevel="0" collapsed="false">
      <c r="A93" s="13" t="n">
        <v>90</v>
      </c>
      <c r="B93" s="19"/>
      <c r="C93" s="32"/>
      <c r="D93" s="32"/>
      <c r="E93" s="32"/>
      <c r="F93" s="33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3"/>
      <c r="U93" s="23"/>
      <c r="V93" s="23"/>
      <c r="W93" s="23"/>
      <c r="X93" s="23"/>
      <c r="Y93" s="23"/>
      <c r="Z93" s="23"/>
      <c r="AA93" s="24" t="n">
        <f aca="false">SUM(G93:Z93)</f>
        <v>0</v>
      </c>
      <c r="AB93" s="25" t="str">
        <f aca="false">IF(B93&gt;"",IF(AD93&gt;"",AD93,(IF(AG93&gt;"",AG93,""))),"")</f>
        <v/>
      </c>
      <c r="AC93" s="26" t="str">
        <f aca="false">IF(B93&gt;"",AA93/$AD$2,"")</f>
        <v/>
      </c>
      <c r="AD93" s="27" t="str">
        <f aca="false">IF(AND(B93&gt;"",AA93=MAX(AA$4:AA$104),AA93&gt;=$AD$2*0.75),"победитель","")</f>
        <v/>
      </c>
      <c r="AE93" s="28" t="str">
        <f aca="false">IF(B93&gt;"",AA93/MAX(AA$4:AA$104),"")</f>
        <v/>
      </c>
      <c r="AF93" s="29" t="str">
        <f aca="false">IF(B93&gt;"",RANK(AA93,AA$4:AA$104),"")</f>
        <v/>
      </c>
      <c r="AG93" s="28"/>
    </row>
    <row r="94" customFormat="false" ht="15" hidden="false" customHeight="false" outlineLevel="0" collapsed="false">
      <c r="A94" s="13" t="n">
        <v>91</v>
      </c>
      <c r="B94" s="19"/>
      <c r="C94" s="32"/>
      <c r="D94" s="32"/>
      <c r="E94" s="32"/>
      <c r="F94" s="33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3"/>
      <c r="U94" s="23"/>
      <c r="V94" s="23"/>
      <c r="W94" s="23"/>
      <c r="X94" s="23"/>
      <c r="Y94" s="23"/>
      <c r="Z94" s="23"/>
      <c r="AA94" s="24" t="n">
        <f aca="false">SUM(G94:Z94)</f>
        <v>0</v>
      </c>
      <c r="AB94" s="25" t="str">
        <f aca="false">IF(B94&gt;"",IF(AD94&gt;"",AD94,(IF(AG94&gt;"",AG94,""))),"")</f>
        <v/>
      </c>
      <c r="AC94" s="26" t="str">
        <f aca="false">IF(B94&gt;"",AA94/$AD$2,"")</f>
        <v/>
      </c>
      <c r="AD94" s="27" t="str">
        <f aca="false">IF(AND(B94&gt;"",AA94=MAX(AA$4:AA$104),AA94&gt;=$AD$2*0.75),"победитель","")</f>
        <v/>
      </c>
      <c r="AE94" s="28" t="str">
        <f aca="false">IF(B94&gt;"",AA94/MAX(AA$4:AA$104),"")</f>
        <v/>
      </c>
      <c r="AF94" s="29" t="str">
        <f aca="false">IF(B94&gt;"",RANK(AA94,AA$4:AA$104),"")</f>
        <v/>
      </c>
      <c r="AG94" s="28"/>
    </row>
    <row r="95" customFormat="false" ht="15" hidden="false" customHeight="false" outlineLevel="0" collapsed="false">
      <c r="A95" s="13" t="n">
        <v>92</v>
      </c>
      <c r="B95" s="19"/>
      <c r="C95" s="32"/>
      <c r="D95" s="32"/>
      <c r="E95" s="32"/>
      <c r="F95" s="33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3"/>
      <c r="U95" s="23"/>
      <c r="V95" s="23"/>
      <c r="W95" s="23"/>
      <c r="X95" s="23"/>
      <c r="Y95" s="23"/>
      <c r="Z95" s="23"/>
      <c r="AA95" s="24" t="n">
        <f aca="false">SUM(G95:Z95)</f>
        <v>0</v>
      </c>
      <c r="AB95" s="25" t="str">
        <f aca="false">IF(B95&gt;"",IF(AD95&gt;"",AD95,(IF(AG95&gt;"",AG95,""))),"")</f>
        <v/>
      </c>
      <c r="AC95" s="26" t="str">
        <f aca="false">IF(B95&gt;"",AA95/$AD$2,"")</f>
        <v/>
      </c>
      <c r="AD95" s="27" t="str">
        <f aca="false">IF(AND(B95&gt;"",AA95=MAX(AA$4:AA$104),AA95&gt;=$AD$2*0.75),"победитель","")</f>
        <v/>
      </c>
      <c r="AE95" s="28" t="str">
        <f aca="false">IF(B95&gt;"",AA95/MAX(AA$4:AA$104),"")</f>
        <v/>
      </c>
      <c r="AF95" s="29" t="str">
        <f aca="false">IF(B95&gt;"",RANK(AA95,AA$4:AA$104),"")</f>
        <v/>
      </c>
      <c r="AG95" s="28"/>
    </row>
    <row r="96" customFormat="false" ht="15" hidden="false" customHeight="false" outlineLevel="0" collapsed="false">
      <c r="A96" s="13" t="n">
        <v>93</v>
      </c>
      <c r="B96" s="19"/>
      <c r="C96" s="32"/>
      <c r="D96" s="32"/>
      <c r="E96" s="32"/>
      <c r="F96" s="33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3"/>
      <c r="U96" s="23"/>
      <c r="V96" s="23"/>
      <c r="W96" s="23"/>
      <c r="X96" s="23"/>
      <c r="Y96" s="23"/>
      <c r="Z96" s="23"/>
      <c r="AA96" s="24" t="n">
        <f aca="false">SUM(G96:Z96)</f>
        <v>0</v>
      </c>
      <c r="AB96" s="25" t="str">
        <f aca="false">IF(B96&gt;"",IF(AD96&gt;"",AD96,(IF(AG96&gt;"",AG96,""))),"")</f>
        <v/>
      </c>
      <c r="AC96" s="26" t="str">
        <f aca="false">IF(B96&gt;"",AA96/$AD$2,"")</f>
        <v/>
      </c>
      <c r="AD96" s="27" t="str">
        <f aca="false">IF(AND(B96&gt;"",AA96=MAX(AA$4:AA$104),AA96&gt;=$AD$2*0.75),"победитель","")</f>
        <v/>
      </c>
      <c r="AE96" s="28" t="str">
        <f aca="false">IF(B96&gt;"",AA96/MAX(AA$4:AA$104),"")</f>
        <v/>
      </c>
      <c r="AF96" s="29" t="str">
        <f aca="false">IF(B96&gt;"",RANK(AA96,AA$4:AA$104),"")</f>
        <v/>
      </c>
      <c r="AG96" s="28"/>
    </row>
    <row r="97" customFormat="false" ht="15" hidden="false" customHeight="false" outlineLevel="0" collapsed="false">
      <c r="A97" s="13" t="n">
        <v>94</v>
      </c>
      <c r="B97" s="19"/>
      <c r="C97" s="32"/>
      <c r="D97" s="32"/>
      <c r="E97" s="32"/>
      <c r="F97" s="33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3"/>
      <c r="U97" s="23"/>
      <c r="V97" s="23"/>
      <c r="W97" s="23"/>
      <c r="X97" s="23"/>
      <c r="Y97" s="23"/>
      <c r="Z97" s="23"/>
      <c r="AA97" s="24" t="n">
        <f aca="false">SUM(G97:Z97)</f>
        <v>0</v>
      </c>
      <c r="AB97" s="25" t="str">
        <f aca="false">IF(B97&gt;"",IF(AD97&gt;"",AD97,(IF(AG97&gt;"",AG97,""))),"")</f>
        <v/>
      </c>
      <c r="AC97" s="26" t="str">
        <f aca="false">IF(B97&gt;"",AA97/$AD$2,"")</f>
        <v/>
      </c>
      <c r="AD97" s="27" t="str">
        <f aca="false">IF(AND(B97&gt;"",AA97=MAX(AA$4:AA$104),AA97&gt;=$AD$2*0.75),"победитель","")</f>
        <v/>
      </c>
      <c r="AE97" s="28" t="str">
        <f aca="false">IF(B97&gt;"",AA97/MAX(AA$4:AA$104),"")</f>
        <v/>
      </c>
      <c r="AF97" s="29" t="str">
        <f aca="false">IF(B97&gt;"",RANK(AA97,AA$4:AA$104),"")</f>
        <v/>
      </c>
      <c r="AG97" s="28"/>
    </row>
    <row r="98" customFormat="false" ht="15" hidden="false" customHeight="false" outlineLevel="0" collapsed="false">
      <c r="A98" s="13" t="n">
        <v>95</v>
      </c>
      <c r="B98" s="19"/>
      <c r="C98" s="32"/>
      <c r="D98" s="32"/>
      <c r="E98" s="32"/>
      <c r="F98" s="33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3"/>
      <c r="U98" s="23"/>
      <c r="V98" s="23"/>
      <c r="W98" s="23"/>
      <c r="X98" s="23"/>
      <c r="Y98" s="23"/>
      <c r="Z98" s="23"/>
      <c r="AA98" s="24" t="n">
        <f aca="false">SUM(G98:Z98)</f>
        <v>0</v>
      </c>
      <c r="AB98" s="25" t="str">
        <f aca="false">IF(B98&gt;"",IF(AD98&gt;"",AD98,(IF(AG98&gt;"",AG98,""))),"")</f>
        <v/>
      </c>
      <c r="AC98" s="26" t="str">
        <f aca="false">IF(B98&gt;"",AA98/$AD$2,"")</f>
        <v/>
      </c>
      <c r="AD98" s="27" t="str">
        <f aca="false">IF(AND(B98&gt;"",AA98=MAX(AA$4:AA$104),AA98&gt;=$AD$2*0.75),"победитель","")</f>
        <v/>
      </c>
      <c r="AE98" s="28" t="str">
        <f aca="false">IF(B98&gt;"",AA98/MAX(AA$4:AA$104),"")</f>
        <v/>
      </c>
      <c r="AF98" s="29" t="str">
        <f aca="false">IF(B98&gt;"",RANK(AA98,AA$4:AA$104),"")</f>
        <v/>
      </c>
      <c r="AG98" s="28"/>
    </row>
    <row r="99" customFormat="false" ht="15" hidden="false" customHeight="false" outlineLevel="0" collapsed="false">
      <c r="A99" s="13" t="n">
        <v>96</v>
      </c>
      <c r="B99" s="19"/>
      <c r="C99" s="32"/>
      <c r="D99" s="32"/>
      <c r="E99" s="32"/>
      <c r="F99" s="33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3"/>
      <c r="U99" s="23"/>
      <c r="V99" s="23"/>
      <c r="W99" s="23"/>
      <c r="X99" s="23"/>
      <c r="Y99" s="23"/>
      <c r="Z99" s="23"/>
      <c r="AA99" s="24" t="n">
        <f aca="false">SUM(G99:Z99)</f>
        <v>0</v>
      </c>
      <c r="AB99" s="25" t="str">
        <f aca="false">IF(B99&gt;"",IF(AD99&gt;"",AD99,(IF(AG99&gt;"",AG99,""))),"")</f>
        <v/>
      </c>
      <c r="AC99" s="26" t="str">
        <f aca="false">IF(B99&gt;"",AA99/$AD$2,"")</f>
        <v/>
      </c>
      <c r="AD99" s="27" t="str">
        <f aca="false">IF(AND(B99&gt;"",AA99=MAX(AA$4:AA$104),AA99&gt;=$AD$2*0.75),"победитель","")</f>
        <v/>
      </c>
      <c r="AE99" s="28" t="str">
        <f aca="false">IF(B99&gt;"",AA99/MAX(AA$4:AA$104),"")</f>
        <v/>
      </c>
      <c r="AF99" s="29" t="str">
        <f aca="false">IF(B99&gt;"",RANK(AA99,AA$4:AA$104),"")</f>
        <v/>
      </c>
      <c r="AG99" s="28"/>
    </row>
    <row r="100" customFormat="false" ht="15" hidden="false" customHeight="false" outlineLevel="0" collapsed="false">
      <c r="A100" s="13" t="n">
        <v>97</v>
      </c>
      <c r="B100" s="19"/>
      <c r="C100" s="32"/>
      <c r="D100" s="32"/>
      <c r="E100" s="32"/>
      <c r="F100" s="33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3"/>
      <c r="U100" s="23"/>
      <c r="V100" s="23"/>
      <c r="W100" s="23"/>
      <c r="X100" s="23"/>
      <c r="Y100" s="23"/>
      <c r="Z100" s="23"/>
      <c r="AA100" s="24" t="n">
        <f aca="false">SUM(G100:Z100)</f>
        <v>0</v>
      </c>
      <c r="AB100" s="25" t="str">
        <f aca="false">IF(B100&gt;"",IF(AD100&gt;"",AD100,(IF(AG100&gt;"",AG100,""))),"")</f>
        <v/>
      </c>
      <c r="AC100" s="26" t="str">
        <f aca="false">IF(B100&gt;"",AA100/$AD$2,"")</f>
        <v/>
      </c>
      <c r="AD100" s="27" t="str">
        <f aca="false">IF(AND(B100&gt;"",AA100=MAX(AA$4:AA$104),AA100&gt;=$AD$2*0.75),"победитель","")</f>
        <v/>
      </c>
      <c r="AE100" s="28" t="str">
        <f aca="false">IF(B100&gt;"",AA100/MAX(AA$4:AA$104),"")</f>
        <v/>
      </c>
      <c r="AF100" s="29" t="str">
        <f aca="false">IF(B100&gt;"",RANK(AA100,AA$4:AA$104),"")</f>
        <v/>
      </c>
      <c r="AG100" s="28"/>
    </row>
    <row r="101" customFormat="false" ht="15" hidden="false" customHeight="false" outlineLevel="0" collapsed="false">
      <c r="A101" s="13" t="n">
        <v>98</v>
      </c>
      <c r="B101" s="19"/>
      <c r="C101" s="32"/>
      <c r="D101" s="32"/>
      <c r="E101" s="32"/>
      <c r="F101" s="33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3"/>
      <c r="U101" s="23"/>
      <c r="V101" s="23"/>
      <c r="W101" s="23"/>
      <c r="X101" s="23"/>
      <c r="Y101" s="23"/>
      <c r="Z101" s="23"/>
      <c r="AA101" s="24" t="n">
        <f aca="false">SUM(G101:Z101)</f>
        <v>0</v>
      </c>
      <c r="AB101" s="25" t="str">
        <f aca="false">IF(B101&gt;"",IF(AD101&gt;"",AD101,(IF(AG101&gt;"",AG101,""))),"")</f>
        <v/>
      </c>
      <c r="AC101" s="26" t="str">
        <f aca="false">IF(B101&gt;"",AA101/$AD$2,"")</f>
        <v/>
      </c>
      <c r="AD101" s="27" t="str">
        <f aca="false">IF(AND(B101&gt;"",AA101=MAX(AA$4:AA$104),AA101&gt;=$AD$2*0.75),"победитель","")</f>
        <v/>
      </c>
      <c r="AE101" s="28" t="str">
        <f aca="false">IF(B101&gt;"",AA101/MAX(AA$4:AA$104),"")</f>
        <v/>
      </c>
      <c r="AF101" s="29" t="str">
        <f aca="false">IF(B101&gt;"",RANK(AA101,AA$4:AA$104),"")</f>
        <v/>
      </c>
      <c r="AG101" s="28"/>
    </row>
    <row r="102" customFormat="false" ht="15" hidden="false" customHeight="false" outlineLevel="0" collapsed="false">
      <c r="A102" s="13" t="n">
        <v>99</v>
      </c>
      <c r="B102" s="19"/>
      <c r="C102" s="32"/>
      <c r="D102" s="32"/>
      <c r="E102" s="32"/>
      <c r="F102" s="33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3"/>
      <c r="U102" s="23"/>
      <c r="V102" s="23"/>
      <c r="W102" s="23"/>
      <c r="X102" s="23"/>
      <c r="Y102" s="23"/>
      <c r="Z102" s="23"/>
      <c r="AA102" s="24" t="n">
        <f aca="false">SUM(G102:Z102)</f>
        <v>0</v>
      </c>
      <c r="AB102" s="25" t="str">
        <f aca="false">IF(B102&gt;"",IF(AD102&gt;"",AD102,(IF(AG102&gt;"",AG102,""))),"")</f>
        <v/>
      </c>
      <c r="AC102" s="26" t="str">
        <f aca="false">IF(B102&gt;"",AA102/$AD$2,"")</f>
        <v/>
      </c>
      <c r="AD102" s="27" t="str">
        <f aca="false">IF(AND(B102&gt;"",AA102=MAX(AA$4:AA$104),AA102&gt;=$AD$2*0.75),"победитель","")</f>
        <v/>
      </c>
      <c r="AE102" s="28" t="str">
        <f aca="false">IF(B102&gt;"",AA102/MAX(AA$4:AA$104),"")</f>
        <v/>
      </c>
      <c r="AF102" s="29" t="str">
        <f aca="false">IF(B102&gt;"",RANK(AA102,AA$4:AA$104),"")</f>
        <v/>
      </c>
      <c r="AG102" s="28"/>
    </row>
    <row r="103" customFormat="false" ht="15" hidden="false" customHeight="false" outlineLevel="0" collapsed="false">
      <c r="A103" s="13" t="n">
        <v>100</v>
      </c>
      <c r="B103" s="19"/>
      <c r="C103" s="32"/>
      <c r="D103" s="32"/>
      <c r="E103" s="32"/>
      <c r="F103" s="33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3"/>
      <c r="U103" s="23"/>
      <c r="V103" s="23"/>
      <c r="W103" s="23"/>
      <c r="X103" s="23"/>
      <c r="Y103" s="23"/>
      <c r="Z103" s="23"/>
      <c r="AA103" s="24" t="n">
        <f aca="false">SUM(G103:Z103)</f>
        <v>0</v>
      </c>
      <c r="AB103" s="25" t="str">
        <f aca="false">IF(B103&gt;"",IF(AD103&gt;"",AD103,(IF(AG103&gt;"",AG103,""))),"")</f>
        <v/>
      </c>
      <c r="AC103" s="26" t="str">
        <f aca="false">IF(B103&gt;"",AA103/$AD$2,"")</f>
        <v/>
      </c>
      <c r="AD103" s="27" t="str">
        <f aca="false">IF(AND(B103&gt;"",AA103=MAX(AA$4:AA$104),AA103&gt;=$AD$2*0.75),"победитель","")</f>
        <v/>
      </c>
      <c r="AE103" s="28" t="str">
        <f aca="false">IF(B103&gt;"",AA103/MAX(AA$4:AA$104),"")</f>
        <v/>
      </c>
      <c r="AF103" s="29" t="str">
        <f aca="false">IF(B103&gt;"",RANK(AA103,AA$4:AA$104),"")</f>
        <v/>
      </c>
      <c r="AG103" s="28"/>
    </row>
    <row r="104" customFormat="false" ht="15" hidden="false" customHeight="false" outlineLevel="0" collapsed="false">
      <c r="A104" s="13" t="n">
        <v>100</v>
      </c>
      <c r="B104" s="19"/>
      <c r="C104" s="32"/>
      <c r="D104" s="32"/>
      <c r="E104" s="32"/>
      <c r="F104" s="33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3"/>
      <c r="U104" s="23"/>
      <c r="V104" s="23"/>
      <c r="W104" s="23"/>
      <c r="X104" s="23"/>
      <c r="Y104" s="23"/>
      <c r="Z104" s="23"/>
      <c r="AA104" s="24" t="n">
        <f aca="false">SUM(G104:Z104)</f>
        <v>0</v>
      </c>
      <c r="AB104" s="25" t="str">
        <f aca="false">IF(B104&gt;"",IF(AD104&gt;"",AD104,(IF(AG104&gt;"",AG104,""))),"")</f>
        <v/>
      </c>
      <c r="AC104" s="26" t="str">
        <f aca="false">IF(B104&gt;"",AA104/$AD$2,"")</f>
        <v/>
      </c>
      <c r="AD104" s="27" t="str">
        <f aca="false">IF(AND(B104&gt;"",AA104=MAX(AA$4:AA$104),AA104&gt;=$AD$2*0.75),"победитель","")</f>
        <v/>
      </c>
      <c r="AE104" s="28" t="str">
        <f aca="false">IF(B104&gt;"",AA104/MAX(AA$4:AA$104),"")</f>
        <v/>
      </c>
      <c r="AF104" s="29" t="str">
        <f aca="false">IF(B104&gt;"",RANK(AA104,AA$4:AA$104),"")</f>
        <v/>
      </c>
      <c r="AG104" s="28"/>
    </row>
  </sheetData>
  <mergeCells count="6">
    <mergeCell ref="A1:AA1"/>
    <mergeCell ref="G2:P2"/>
    <mergeCell ref="Q2:R2"/>
    <mergeCell ref="S2:U2"/>
    <mergeCell ref="X2:Z2"/>
    <mergeCell ref="AI11:AK14"/>
  </mergeCells>
  <conditionalFormatting sqref="G4:P104 S4:U104">
    <cfRule type="cellIs" priority="2" operator="greaterThan" aboveAverage="0" equalAverage="0" bottom="0" percent="0" rank="0" text="" dxfId="0">
      <formula>1</formula>
    </cfRule>
  </conditionalFormatting>
  <conditionalFormatting sqref="V4:V104 Y4:Y104">
    <cfRule type="cellIs" priority="3" operator="greaterThan" aboveAverage="0" equalAverage="0" bottom="0" percent="0" rank="0" text="" dxfId="1">
      <formula>5</formula>
    </cfRule>
  </conditionalFormatting>
  <conditionalFormatting sqref="W4:W104 Q4:R104">
    <cfRule type="cellIs" priority="4" operator="greaterThan" aboveAverage="0" equalAverage="0" bottom="0" percent="0" rank="0" text="" dxfId="2">
      <formula>4</formula>
    </cfRule>
  </conditionalFormatting>
  <conditionalFormatting sqref="X4:X104">
    <cfRule type="cellIs" priority="5" operator="greaterThan" aboveAverage="0" equalAverage="0" bottom="0" percent="0" rank="0" text="" dxfId="3">
      <formula>6</formula>
    </cfRule>
  </conditionalFormatting>
  <conditionalFormatting sqref="Z4:Z104">
    <cfRule type="cellIs" priority="6" operator="greaterThan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9:12:51Z</dcterms:created>
  <dc:creator>Лена</dc:creator>
  <dc:description/>
  <dc:language>en-US</dc:language>
  <cp:lastModifiedBy>kjnkjn</cp:lastModifiedBy>
  <dcterms:modified xsi:type="dcterms:W3CDTF">2013-03-18T11:21:31Z</dcterms:modified>
  <cp:revision>0</cp:revision>
  <dc:subject/>
  <dc:title/>
</cp:coreProperties>
</file>