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Q$147</definedName>
    <definedName function="false" hidden="true" localSheetId="4" name="_xlnm._FilterDatabase" vbProcedure="false">'11 класс'!$A$2:$R$85</definedName>
    <definedName function="false" hidden="true" localSheetId="0" name="_xlnm._FilterDatabase" vbProcedure="false">'7 класс'!$B$2:$P$135</definedName>
    <definedName function="false" hidden="true" localSheetId="1" name="_xlnm._FilterDatabase" vbProcedure="false">'8 класс'!$B$2:$Q$159</definedName>
    <definedName function="false" hidden="true" localSheetId="2" name="_xlnm._FilterDatabase" vbProcedure="false">'9 класс'!$B$2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8"/>
            <color rgb="FF181615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2</xdr:row>
                <xdr:rowOff>10</xdr:rowOff>
              </xdr:from>
              <xdr:to>
                <xdr:col>9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" uniqueCount="834">
  <si>
    <t xml:space="preserve">Муниципальный тур олимпиады по биологии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ория</t>
  </si>
  <si>
    <t xml:space="preserve">Эксперимент</t>
  </si>
  <si>
    <t xml:space="preserve">Сумма баллов</t>
  </si>
  <si>
    <t xml:space="preserve">Статус</t>
  </si>
  <si>
    <t xml:space="preserve">№1</t>
  </si>
  <si>
    <t xml:space="preserve">№2</t>
  </si>
  <si>
    <t xml:space="preserve">№3</t>
  </si>
  <si>
    <t xml:space="preserve">№4</t>
  </si>
  <si>
    <t xml:space="preserve">Алехин Вадим Александрович</t>
  </si>
  <si>
    <t xml:space="preserve">МОУ лицей №102 </t>
  </si>
  <si>
    <t xml:space="preserve">Тракторозаводский район Челябинского городского округа</t>
  </si>
  <si>
    <t xml:space="preserve">Победитель</t>
  </si>
  <si>
    <t xml:space="preserve">Уланова София Викторовна</t>
  </si>
  <si>
    <t xml:space="preserve">МОУ Лицей № 35</t>
  </si>
  <si>
    <t xml:space="preserve">Курчатовский район Челябинского городского округа</t>
  </si>
  <si>
    <t xml:space="preserve">Короткова Ольга Викторовна</t>
  </si>
  <si>
    <t xml:space="preserve">МОУ СОШ №151</t>
  </si>
  <si>
    <t xml:space="preserve">Калининский район Челябинского городского округа</t>
  </si>
  <si>
    <t xml:space="preserve">Леонов Алексей Юрьевич</t>
  </si>
  <si>
    <t xml:space="preserve">МОУ СОШ №155 </t>
  </si>
  <si>
    <t xml:space="preserve">Призер</t>
  </si>
  <si>
    <t xml:space="preserve">Соколова Мария Сергеевна</t>
  </si>
  <si>
    <t xml:space="preserve">МОУ СОШ №59 </t>
  </si>
  <si>
    <t xml:space="preserve">Кириленко Никита Юрьевич</t>
  </si>
  <si>
    <t xml:space="preserve">Гудкова Елизавета Александровна</t>
  </si>
  <si>
    <t xml:space="preserve">МОУ гимназия №23</t>
  </si>
  <si>
    <t xml:space="preserve">Арсеньева Диана Александровна</t>
  </si>
  <si>
    <t xml:space="preserve">МОУ СОШ № 14 </t>
  </si>
  <si>
    <t xml:space="preserve">Металлургический район Челябинского городского округа</t>
  </si>
  <si>
    <t xml:space="preserve">Сидикова Яна Эдуардовна</t>
  </si>
  <si>
    <t xml:space="preserve">МОУ Гимназия №1</t>
  </si>
  <si>
    <t xml:space="preserve">Центральный район Челябинского городского округа</t>
  </si>
  <si>
    <t xml:space="preserve">Дубонос Анна Владимировна</t>
  </si>
  <si>
    <t xml:space="preserve">МОУ лицей № 120 </t>
  </si>
  <si>
    <t xml:space="preserve">Зарипова Лилия Равильевна</t>
  </si>
  <si>
    <t xml:space="preserve">Задорин Александр Александрович</t>
  </si>
  <si>
    <t xml:space="preserve">МОУ лицей № 11</t>
  </si>
  <si>
    <t xml:space="preserve">Челябинский городской округ</t>
  </si>
  <si>
    <t xml:space="preserve">Статирова Екатерина Дмитриевна</t>
  </si>
  <si>
    <t xml:space="preserve">Пашинин Александр Сергеевич</t>
  </si>
  <si>
    <t xml:space="preserve">МОУ лицей №77</t>
  </si>
  <si>
    <t xml:space="preserve">Ленинский район Челябинского городского округа</t>
  </si>
  <si>
    <t xml:space="preserve">Чернов Андрей Валерьевич</t>
  </si>
  <si>
    <t xml:space="preserve">МОУ СОШ №112 </t>
  </si>
  <si>
    <t xml:space="preserve">Симонов Макар Валерьевич</t>
  </si>
  <si>
    <t xml:space="preserve">МОУ СОШ №150</t>
  </si>
  <si>
    <t xml:space="preserve">Сукасян Жора Оганесович</t>
  </si>
  <si>
    <t xml:space="preserve">МОУ Лицей №31</t>
  </si>
  <si>
    <t xml:space="preserve">Чекманова Анастасия Сергеевна</t>
  </si>
  <si>
    <t xml:space="preserve">МОУ Гимназия №93 </t>
  </si>
  <si>
    <t xml:space="preserve">Пенина Екатерина Константиновна</t>
  </si>
  <si>
    <t xml:space="preserve">МОУ гимназия №80</t>
  </si>
  <si>
    <t xml:space="preserve">Советский район Челябинского городского округа</t>
  </si>
  <si>
    <t xml:space="preserve">Пестриков Сергей Владимирович</t>
  </si>
  <si>
    <t xml:space="preserve">МОУ СОШ № 52 </t>
  </si>
  <si>
    <t xml:space="preserve">Тельной Кирилл Павлович</t>
  </si>
  <si>
    <t xml:space="preserve">Дорогокупля Ирина Владимировна</t>
  </si>
  <si>
    <t xml:space="preserve">МОУ лицей № 37</t>
  </si>
  <si>
    <t xml:space="preserve">Вне конкурса</t>
  </si>
  <si>
    <t xml:space="preserve">Васина Мария Владимировна</t>
  </si>
  <si>
    <t xml:space="preserve">Морев Александр Алексеевич</t>
  </si>
  <si>
    <t xml:space="preserve">МОУ СОШ № 13</t>
  </si>
  <si>
    <t xml:space="preserve">Суслопаров Алексей Владимирович</t>
  </si>
  <si>
    <t xml:space="preserve">МОУ Гимназия № 26</t>
  </si>
  <si>
    <t xml:space="preserve">Пашнина Мария Сергеевна</t>
  </si>
  <si>
    <t xml:space="preserve">МОУ СОШ № 91 </t>
  </si>
  <si>
    <t xml:space="preserve">Самойлов Дмитрий Сергеевич</t>
  </si>
  <si>
    <t xml:space="preserve">МОУ СОШ им.Героя Советского Союза Н.И.Кузнецова № 118</t>
  </si>
  <si>
    <t xml:space="preserve">Зайнагатдинова Луиза Марсовна</t>
  </si>
  <si>
    <t xml:space="preserve">МОУ СОШ № 71 </t>
  </si>
  <si>
    <t xml:space="preserve">Вольф Геннадий Владимирович</t>
  </si>
  <si>
    <t xml:space="preserve">МОУ лицей №37</t>
  </si>
  <si>
    <t xml:space="preserve">Черник Дмитрий Владимирович</t>
  </si>
  <si>
    <t xml:space="preserve">МОУ СОШ №129</t>
  </si>
  <si>
    <t xml:space="preserve">Глазырин Антон Георгиевич</t>
  </si>
  <si>
    <t xml:space="preserve">Зинурова Юлия Рамилевна</t>
  </si>
  <si>
    <t xml:space="preserve">Митрофанов Егор Владимирович</t>
  </si>
  <si>
    <t xml:space="preserve">Зелюков Виктор Валерьевич</t>
  </si>
  <si>
    <t xml:space="preserve">МОУ лицей № 88 </t>
  </si>
  <si>
    <t xml:space="preserve">Жигалина Анна Евгеньевна</t>
  </si>
  <si>
    <t xml:space="preserve">МОУ лицей № 97</t>
  </si>
  <si>
    <t xml:space="preserve">Галиулина Элина Вильнуровна</t>
  </si>
  <si>
    <t xml:space="preserve">МОУ СОШ №105</t>
  </si>
  <si>
    <t xml:space="preserve">Галиуллин Антон Олегович</t>
  </si>
  <si>
    <t xml:space="preserve">МОУ СОШ с углубленным изучением предметов физика, химия №124</t>
  </si>
  <si>
    <t xml:space="preserve">Лешков Егор Валерьевич</t>
  </si>
  <si>
    <t xml:space="preserve">Макаров Никита Сергеевич</t>
  </si>
  <si>
    <t xml:space="preserve">Миллер Эрик Александрович</t>
  </si>
  <si>
    <t xml:space="preserve">Тихонов Илья Иванович</t>
  </si>
  <si>
    <t xml:space="preserve">Всехвальных Виктория Юрьевна</t>
  </si>
  <si>
    <t xml:space="preserve">МОУ СОШ №109</t>
  </si>
  <si>
    <t xml:space="preserve">Гизатулин Карим Саидович</t>
  </si>
  <si>
    <t xml:space="preserve">Грязнова Екатерина Дмитриевна</t>
  </si>
  <si>
    <t xml:space="preserve">Зальвовская Виктория Вячеславовна</t>
  </si>
  <si>
    <t xml:space="preserve">МОУ СОШ №145</t>
  </si>
  <si>
    <t xml:space="preserve">Дегтярева Любовь Рафаэлевна</t>
  </si>
  <si>
    <t xml:space="preserve">Скипина Елизавета Дмитриевна</t>
  </si>
  <si>
    <t xml:space="preserve">Евченко Григорий Владимирович</t>
  </si>
  <si>
    <t xml:space="preserve">МОУ гимназия №10</t>
  </si>
  <si>
    <t xml:space="preserve">Батина Анастасия Алексеевна</t>
  </si>
  <si>
    <t xml:space="preserve">МОУ СОШ № 152</t>
  </si>
  <si>
    <t xml:space="preserve">Еременко Татьяна Николаевна</t>
  </si>
  <si>
    <t xml:space="preserve">МОУ гимназия №76</t>
  </si>
  <si>
    <t xml:space="preserve">Шалимова Елена Викторовна </t>
  </si>
  <si>
    <t xml:space="preserve">МОУ СОШ № 94 </t>
  </si>
  <si>
    <t xml:space="preserve">Рычкова Галина Сергеевна</t>
  </si>
  <si>
    <t xml:space="preserve">МОУ лицей № 82 </t>
  </si>
  <si>
    <t xml:space="preserve">Кирьянова Валерия Дмитриевна</t>
  </si>
  <si>
    <t xml:space="preserve">МОУ СОШ № 39 </t>
  </si>
  <si>
    <t xml:space="preserve">Анеликова Полина Евгеньевна</t>
  </si>
  <si>
    <t xml:space="preserve">МОУ СОШ №68</t>
  </si>
  <si>
    <t xml:space="preserve">Кудряшова Марина Вячеславовна</t>
  </si>
  <si>
    <t xml:space="preserve">Султанова Эльвира Маратовна</t>
  </si>
  <si>
    <t xml:space="preserve">Юнусова Аделина Альбертовна</t>
  </si>
  <si>
    <t xml:space="preserve">МОУ гимназия № 96 </t>
  </si>
  <si>
    <t xml:space="preserve">Отрох Елена Олеговна </t>
  </si>
  <si>
    <t xml:space="preserve">МОУ СОШ №104</t>
  </si>
  <si>
    <t xml:space="preserve">Грибанова Екатерина Алексеевна</t>
  </si>
  <si>
    <t xml:space="preserve">МОУ СОШ № 110</t>
  </si>
  <si>
    <t xml:space="preserve">Дёмина Любовь Игоревна</t>
  </si>
  <si>
    <t xml:space="preserve">Волобуев Василий Евгеньевич</t>
  </si>
  <si>
    <t xml:space="preserve">Кочешкова Мария Алексеевна</t>
  </si>
  <si>
    <t xml:space="preserve">МОУ СОШ №154</t>
  </si>
  <si>
    <t xml:space="preserve">Ларионова Полина Игоревна</t>
  </si>
  <si>
    <t xml:space="preserve">МОУ СОШ №138</t>
  </si>
  <si>
    <t xml:space="preserve">Сафронова Александра Каримовна</t>
  </si>
  <si>
    <t xml:space="preserve">МОУ гимназия № 48 </t>
  </si>
  <si>
    <t xml:space="preserve">Хаснутдинова Анна</t>
  </si>
  <si>
    <t xml:space="preserve">МОУ СОШ №39</t>
  </si>
  <si>
    <t xml:space="preserve">Дмитрюк Любовь Валерьевна</t>
  </si>
  <si>
    <t xml:space="preserve">МОУ СОШ № 144</t>
  </si>
  <si>
    <t xml:space="preserve">Бондаренко София Павловна</t>
  </si>
  <si>
    <t xml:space="preserve">Захарюкин Юрий Евгеньевич</t>
  </si>
  <si>
    <t xml:space="preserve">Глебова Валерия Романовна</t>
  </si>
  <si>
    <t xml:space="preserve">Белов Никита Максимович</t>
  </si>
  <si>
    <t xml:space="preserve">МОУ СОШ № 101 </t>
  </si>
  <si>
    <t xml:space="preserve">Воленко Ульяна Юрьевна</t>
  </si>
  <si>
    <t xml:space="preserve">МОУ СОШ №131</t>
  </si>
  <si>
    <t xml:space="preserve">Шишкова София Евгеньевна</t>
  </si>
  <si>
    <t xml:space="preserve">Кравцова Оксана Владимировна</t>
  </si>
  <si>
    <t xml:space="preserve">МСКОУ школа-интернат № 4</t>
  </si>
  <si>
    <t xml:space="preserve">Михайлова Ксения Константиновна</t>
  </si>
  <si>
    <t xml:space="preserve">МОУ СОШ № 19 </t>
  </si>
  <si>
    <t xml:space="preserve">Соломеин Андрей Сергеевич</t>
  </si>
  <si>
    <t xml:space="preserve">Лукманова Ольга Радиковна</t>
  </si>
  <si>
    <t xml:space="preserve">МАОУ СОШ № 73 </t>
  </si>
  <si>
    <t xml:space="preserve">Апалихина Мария Алексеевна</t>
  </si>
  <si>
    <t xml:space="preserve">МОУ СОШ №51</t>
  </si>
  <si>
    <t xml:space="preserve">Довжик Лев Игоревич</t>
  </si>
  <si>
    <t xml:space="preserve">Бакина Ксения Дмитриевна</t>
  </si>
  <si>
    <t xml:space="preserve">МОУ СОШ №98</t>
  </si>
  <si>
    <t xml:space="preserve">Фильковский Илья Неизвестно</t>
  </si>
  <si>
    <t xml:space="preserve">Попова Надежда Юрьевна</t>
  </si>
  <si>
    <t xml:space="preserve">МОУ СОШ №87</t>
  </si>
  <si>
    <t xml:space="preserve">Петренко Кирилл Дмитриевич</t>
  </si>
  <si>
    <t xml:space="preserve">Серкова Эвелина Алексеевна</t>
  </si>
  <si>
    <t xml:space="preserve">МАОУ лицей  № 77</t>
  </si>
  <si>
    <t xml:space="preserve">Литвинова Александра Владимировна</t>
  </si>
  <si>
    <t xml:space="preserve">Ахмедзянова Мария Рашитовна</t>
  </si>
  <si>
    <t xml:space="preserve">Шеданова Надежда Романовна </t>
  </si>
  <si>
    <t xml:space="preserve">МАОУ СОШ № 15</t>
  </si>
  <si>
    <t xml:space="preserve">Баландина Екатерина Андреевна</t>
  </si>
  <si>
    <t xml:space="preserve">МОУ СОШ №53 им.96-ой танковой бригады Челябинского комсомола</t>
  </si>
  <si>
    <t xml:space="preserve">Мещеряков Арсений Павлович</t>
  </si>
  <si>
    <t xml:space="preserve">МОУ СОШ №58</t>
  </si>
  <si>
    <t xml:space="preserve">Сосненко Екатерина Сергеевна</t>
  </si>
  <si>
    <t xml:space="preserve">МОУ СОШ №147</t>
  </si>
  <si>
    <t xml:space="preserve">Алферов Михаил Дмитриевич</t>
  </si>
  <si>
    <t xml:space="preserve">Елфимов Роман Алексеевич</t>
  </si>
  <si>
    <t xml:space="preserve">МОУ СОШ № 24 </t>
  </si>
  <si>
    <t xml:space="preserve">Фёдорова Екатерина Витальевна</t>
  </si>
  <si>
    <t xml:space="preserve">Воропаева Мария Алексеевна</t>
  </si>
  <si>
    <t xml:space="preserve">МОУ СОШ № 42 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Усова Ксения Андреевна</t>
  </si>
  <si>
    <t xml:space="preserve">Сатонин Александр Аишевич</t>
  </si>
  <si>
    <t xml:space="preserve">МОУ СОШ № 103 </t>
  </si>
  <si>
    <t xml:space="preserve">Петрунина Мария Андреевна</t>
  </si>
  <si>
    <t xml:space="preserve">МОУ гимназия №63</t>
  </si>
  <si>
    <t xml:space="preserve">Иванова Дарья Игоревна</t>
  </si>
  <si>
    <t xml:space="preserve">МОУ СОШ № 115</t>
  </si>
  <si>
    <t xml:space="preserve">Хусаинова Карина Ильдаровна</t>
  </si>
  <si>
    <t xml:space="preserve">МОУ СОШ №62 </t>
  </si>
  <si>
    <t xml:space="preserve">Щербакова Арина Андреевна</t>
  </si>
  <si>
    <t xml:space="preserve">МОУ СОШ № 107 </t>
  </si>
  <si>
    <t xml:space="preserve">Велисевич Евгений </t>
  </si>
  <si>
    <t xml:space="preserve">МОУ СОШ №130</t>
  </si>
  <si>
    <t xml:space="preserve">Пудовкина Юлия Игоревна</t>
  </si>
  <si>
    <t xml:space="preserve">МОУ СОШ №99</t>
  </si>
  <si>
    <t xml:space="preserve">Смолина Александра Михайловна</t>
  </si>
  <si>
    <t xml:space="preserve">МОУ СОШ № 70 </t>
  </si>
  <si>
    <t xml:space="preserve">Терентьева Татьяна Игоревна</t>
  </si>
  <si>
    <t xml:space="preserve">Звонков Владимир</t>
  </si>
  <si>
    <t xml:space="preserve">Аношкин Вячеслав Сергеевич</t>
  </si>
  <si>
    <t xml:space="preserve">МОУ лицей №142</t>
  </si>
  <si>
    <t xml:space="preserve">Сумина Наталья Васильевна</t>
  </si>
  <si>
    <t xml:space="preserve">МОУ СОШ №54</t>
  </si>
  <si>
    <t xml:space="preserve">Коптева Алена Дмитриевна</t>
  </si>
  <si>
    <t xml:space="preserve">Шакирьянова Динара Шарифулловна</t>
  </si>
  <si>
    <t xml:space="preserve">МОУ СОШ № 137</t>
  </si>
  <si>
    <t xml:space="preserve">Аглиуллина Диана Равилевна</t>
  </si>
  <si>
    <t xml:space="preserve">МОУ СОШ № 116 </t>
  </si>
  <si>
    <t xml:space="preserve">Тарасова Дарья Никитична</t>
  </si>
  <si>
    <t xml:space="preserve">МОУ ООШ №49 </t>
  </si>
  <si>
    <t xml:space="preserve">Хрымова Ольга Андреевна</t>
  </si>
  <si>
    <t xml:space="preserve">МОУ СОШ №128</t>
  </si>
  <si>
    <t xml:space="preserve">Солодкова Анастасия Александровна</t>
  </si>
  <si>
    <t xml:space="preserve">МОУ СОШ №6</t>
  </si>
  <si>
    <t xml:space="preserve">Комлева Лариса Тимофеевна</t>
  </si>
  <si>
    <t xml:space="preserve">МОУ СОШ №46</t>
  </si>
  <si>
    <t xml:space="preserve">Спиглазова Елена Владимировна</t>
  </si>
  <si>
    <t xml:space="preserve">МОУ СОШ №55</t>
  </si>
  <si>
    <t xml:space="preserve">Цукур Кирилл Русланович</t>
  </si>
  <si>
    <t xml:space="preserve">МОУ гимназия №100</t>
  </si>
  <si>
    <t xml:space="preserve">Егорова Ксения Дмитриевна</t>
  </si>
  <si>
    <t xml:space="preserve">МОУ СОШ № 141 </t>
  </si>
  <si>
    <t xml:space="preserve">Низамова Диана Раухатовна</t>
  </si>
  <si>
    <t xml:space="preserve">МОУ СОШ №108</t>
  </si>
  <si>
    <t xml:space="preserve">Лаблюк Виктория Дмитриевна</t>
  </si>
  <si>
    <t xml:space="preserve">Самойлов Артем Юрьевич</t>
  </si>
  <si>
    <t xml:space="preserve">МОУ СОШ № 3 </t>
  </si>
  <si>
    <t xml:space="preserve">Кондакова Виолетта Александровна</t>
  </si>
  <si>
    <t xml:space="preserve">Хитев Данила Сергеевич</t>
  </si>
  <si>
    <t xml:space="preserve">МОУ СОШ №47</t>
  </si>
  <si>
    <t xml:space="preserve">Нажметдинова Лилия Марсовна</t>
  </si>
  <si>
    <t xml:space="preserve">МОУ СОШ № 130</t>
  </si>
  <si>
    <t xml:space="preserve">Зарипова Эльнара Мавлютовна</t>
  </si>
  <si>
    <t xml:space="preserve">Финогентова Виктория Витальевна</t>
  </si>
  <si>
    <t xml:space="preserve">Тюрин Андрей Андреевич</t>
  </si>
  <si>
    <t xml:space="preserve">МОУ СОШ № 61 </t>
  </si>
  <si>
    <t xml:space="preserve">Ватутин Степан Александрович</t>
  </si>
  <si>
    <t xml:space="preserve">Кривцов Семён Владимирович</t>
  </si>
  <si>
    <t xml:space="preserve">МОУ СОШ №50</t>
  </si>
  <si>
    <t xml:space="preserve">Пахоменков Константин Максимович</t>
  </si>
  <si>
    <t xml:space="preserve">МОУ СОШ №34</t>
  </si>
  <si>
    <t xml:space="preserve">Скорынина Софья Сергеевна</t>
  </si>
  <si>
    <t xml:space="preserve">Середкина Ольга Евгеньевна</t>
  </si>
  <si>
    <t xml:space="preserve">Примак Валерия Дмитриевна</t>
  </si>
  <si>
    <t xml:space="preserve">Никифоров Александр Сергеевич</t>
  </si>
  <si>
    <t xml:space="preserve">Кашаков Артём Олегович</t>
  </si>
  <si>
    <t xml:space="preserve">Шлапакова Полина Сергеевна</t>
  </si>
  <si>
    <t xml:space="preserve">Лазарев Даниил Андреевич</t>
  </si>
  <si>
    <t xml:space="preserve">Назмутдинов Артём Альбертович</t>
  </si>
  <si>
    <t xml:space="preserve">Царицын Михаил Валентинович</t>
  </si>
  <si>
    <t xml:space="preserve">Михайлова Дарья Александровна</t>
  </si>
  <si>
    <t xml:space="preserve">МОУ СОШ №15</t>
  </si>
  <si>
    <t xml:space="preserve">Замалутдинов Алексей Вячеславович</t>
  </si>
  <si>
    <t xml:space="preserve">Рымарь Софья Сергеевна</t>
  </si>
  <si>
    <t xml:space="preserve">Ширшиков Алексей Олегович</t>
  </si>
  <si>
    <t xml:space="preserve">Прокопьева Анастасия Дмитрниевна</t>
  </si>
  <si>
    <t xml:space="preserve">Пляшник Татьяна Валерьевна</t>
  </si>
  <si>
    <t xml:space="preserve">Костина Валентина Юрьевна</t>
  </si>
  <si>
    <t xml:space="preserve">Карташева Елизавета Александровна</t>
  </si>
  <si>
    <t xml:space="preserve">Степанова Ксения Владимировна</t>
  </si>
  <si>
    <t xml:space="preserve">Толстых Евгения Юрьевна</t>
  </si>
  <si>
    <t xml:space="preserve">Голубцова Дарья Сергеевна</t>
  </si>
  <si>
    <t xml:space="preserve">Максимов Антон Сергеевич</t>
  </si>
  <si>
    <t xml:space="preserve">Егорова Елизавета Михайловна</t>
  </si>
  <si>
    <t xml:space="preserve">Щучкин Дмитрий Олеговна</t>
  </si>
  <si>
    <t xml:space="preserve">Ильина Анастасия Андреевна</t>
  </si>
  <si>
    <t xml:space="preserve">МАОУ СОШ №15</t>
  </si>
  <si>
    <t xml:space="preserve">Афанасьев Андрей Игоревич</t>
  </si>
  <si>
    <t xml:space="preserve">Позина Анастасия Александровна</t>
  </si>
  <si>
    <t xml:space="preserve">Долгополова Кристина Викторовна</t>
  </si>
  <si>
    <t xml:space="preserve">Кучева Полина Анатольевна</t>
  </si>
  <si>
    <t xml:space="preserve">Чунихина Юлия Витальевна</t>
  </si>
  <si>
    <t xml:space="preserve">Бородина Ольга Сергеевна</t>
  </si>
  <si>
    <t xml:space="preserve">Семашкова Софья Александровна</t>
  </si>
  <si>
    <t xml:space="preserve">Гузаирова Оксана Рафаиловна</t>
  </si>
  <si>
    <t xml:space="preserve">Чегурова Дарья Константиновна</t>
  </si>
  <si>
    <t xml:space="preserve">Харитонова Екатерина Эдуардовна</t>
  </si>
  <si>
    <t xml:space="preserve">Бухмиллер Анастасия Александровна</t>
  </si>
  <si>
    <t xml:space="preserve">Молева Александра Евгеньевна</t>
  </si>
  <si>
    <t xml:space="preserve">Воронина Дарья Михайловна</t>
  </si>
  <si>
    <t xml:space="preserve">Зайнутдинов Руслан Ильясович</t>
  </si>
  <si>
    <t xml:space="preserve">МОУ СОШ №67 при ЮУрГУ</t>
  </si>
  <si>
    <t xml:space="preserve">Поповцев Николай Сергеевич</t>
  </si>
  <si>
    <t xml:space="preserve">Карналь Анна Анатольевна</t>
  </si>
  <si>
    <t xml:space="preserve">Галимова Алина Робертовна</t>
  </si>
  <si>
    <t xml:space="preserve">Однобурцев Денис Андреевич</t>
  </si>
  <si>
    <t xml:space="preserve">Семёнов Тимур Наильевич</t>
  </si>
  <si>
    <t xml:space="preserve">Сонина Светлана Сергеевна</t>
  </si>
  <si>
    <t xml:space="preserve">Евсеев Илья Андреевич</t>
  </si>
  <si>
    <t xml:space="preserve">Орлов Павел Игоревич</t>
  </si>
  <si>
    <t xml:space="preserve">Козлова Екатерина Руслановна</t>
  </si>
  <si>
    <t xml:space="preserve">Спичак Анна Анатольевна</t>
  </si>
  <si>
    <t xml:space="preserve">Побродилин Вадим Вячеславович</t>
  </si>
  <si>
    <t xml:space="preserve">МОУ СОШ № 84 </t>
  </si>
  <si>
    <t xml:space="preserve">Ефремов Иван Дмитриевич</t>
  </si>
  <si>
    <t xml:space="preserve">Харина Дарья Владимировна</t>
  </si>
  <si>
    <t xml:space="preserve">Рыбка Мария Станиславовна</t>
  </si>
  <si>
    <t xml:space="preserve">Моисеенкова Елена Константиновна</t>
  </si>
  <si>
    <t xml:space="preserve">Доронина Екатерина Вячеславовна</t>
  </si>
  <si>
    <t xml:space="preserve">Беспалов Ярослав Олегович</t>
  </si>
  <si>
    <t xml:space="preserve">Давыдов Владислав Сергеевич</t>
  </si>
  <si>
    <t xml:space="preserve">Киселев Павел Сергеевич</t>
  </si>
  <si>
    <t xml:space="preserve">Еремин Вадим Владимирович</t>
  </si>
  <si>
    <t xml:space="preserve">МОУ СОШ №81 </t>
  </si>
  <si>
    <t xml:space="preserve">Обухова Виктория Андреевна</t>
  </si>
  <si>
    <t xml:space="preserve">Серебренникова Светлана Викторовна</t>
  </si>
  <si>
    <t xml:space="preserve">Хаустова Ксения Юрьевна</t>
  </si>
  <si>
    <t xml:space="preserve">Угольникова Александра Юрьевна</t>
  </si>
  <si>
    <t xml:space="preserve">Сахтерева Марина Игоревна</t>
  </si>
  <si>
    <t xml:space="preserve">Бургантинов Александр Владимирович</t>
  </si>
  <si>
    <t xml:space="preserve">Плюснин Павел Андреевич</t>
  </si>
  <si>
    <t xml:space="preserve">Тестов Роман Михайлович</t>
  </si>
  <si>
    <t xml:space="preserve">Кускова Дарья Михайловна</t>
  </si>
  <si>
    <t xml:space="preserve">Васильев Ростислав Вадимович</t>
  </si>
  <si>
    <t xml:space="preserve">Перевышина Татьяна Олеговна</t>
  </si>
  <si>
    <t xml:space="preserve">Салахутдинова Анастасия</t>
  </si>
  <si>
    <t xml:space="preserve">МОУ СОШ №18</t>
  </si>
  <si>
    <t xml:space="preserve">Гавриш Полина Ильинична</t>
  </si>
  <si>
    <t xml:space="preserve">Юсупов Владислав Эдуардович</t>
  </si>
  <si>
    <t xml:space="preserve">Мулюкова Маргарита </t>
  </si>
  <si>
    <t xml:space="preserve">Бобин Евгений Витальевич</t>
  </si>
  <si>
    <t xml:space="preserve">Фалькова Полина Вячеславовна</t>
  </si>
  <si>
    <t xml:space="preserve">Витюнина Юлия Константиновна</t>
  </si>
  <si>
    <t xml:space="preserve">Дудочкин Максим Алексеевич</t>
  </si>
  <si>
    <t xml:space="preserve">Нигаматуллина Александра Руслановна</t>
  </si>
  <si>
    <t xml:space="preserve">Теплякова Виктория Александровна</t>
  </si>
  <si>
    <t xml:space="preserve">Пермякова Ксения Александровна</t>
  </si>
  <si>
    <t xml:space="preserve">Фофина Екатерина Сергеевна</t>
  </si>
  <si>
    <t xml:space="preserve">Петянкин Михаил Тимофеевич</t>
  </si>
  <si>
    <t xml:space="preserve">Поддуваев Владислав Олегович</t>
  </si>
  <si>
    <t xml:space="preserve">Молокова Екатерина Александровна</t>
  </si>
  <si>
    <t xml:space="preserve">Лупанова Олеся Вячеславовна</t>
  </si>
  <si>
    <t xml:space="preserve">Артемьева Олеся Александровна</t>
  </si>
  <si>
    <t xml:space="preserve">МОУ СОШ №17</t>
  </si>
  <si>
    <t xml:space="preserve">Власова Екатерина Андреевна</t>
  </si>
  <si>
    <t xml:space="preserve">Пляс Юлия Вадимовна</t>
  </si>
  <si>
    <t xml:space="preserve">Шурчкова Ольга Александровна</t>
  </si>
  <si>
    <t xml:space="preserve">Романова Мария Евгеньевна</t>
  </si>
  <si>
    <t xml:space="preserve">Сидоров Иван Сергеевич</t>
  </si>
  <si>
    <t xml:space="preserve">Ярин Дмитрий Александрович</t>
  </si>
  <si>
    <t xml:space="preserve">Горшкова Анна Станиславовна</t>
  </si>
  <si>
    <t xml:space="preserve">Аюпова Диана Рушановна</t>
  </si>
  <si>
    <t xml:space="preserve">Алёшина Анастасия Евгеньевна</t>
  </si>
  <si>
    <t xml:space="preserve">Шумакова Юлия Ивановна</t>
  </si>
  <si>
    <t xml:space="preserve">Решетова Анна Дмитриевна</t>
  </si>
  <si>
    <t xml:space="preserve">Валеев Ринат Рамилевич</t>
  </si>
  <si>
    <t xml:space="preserve">МОУ СОШ №70</t>
  </si>
  <si>
    <t xml:space="preserve">Чернышёва Анастасия Ильинична</t>
  </si>
  <si>
    <t xml:space="preserve">МАОУ СОШ №98</t>
  </si>
  <si>
    <t xml:space="preserve">Ураканов Денис Иванович</t>
  </si>
  <si>
    <t xml:space="preserve">Хелашвили Елизавета Зурабовна</t>
  </si>
  <si>
    <t xml:space="preserve">Орлова Мария Алексеевна</t>
  </si>
  <si>
    <t xml:space="preserve">Шакирханов Рафаэль Ильдаревич</t>
  </si>
  <si>
    <t xml:space="preserve">Деева Александра Сергеевна</t>
  </si>
  <si>
    <t xml:space="preserve">Механошина Евгения Сергеевна</t>
  </si>
  <si>
    <t xml:space="preserve">МОУ СОШ № 41</t>
  </si>
  <si>
    <t xml:space="preserve">Жукова Екатерина Вячеславовна</t>
  </si>
  <si>
    <t xml:space="preserve">Шлыков Евгений Александрович</t>
  </si>
  <si>
    <t xml:space="preserve">Степнов Илья Денисович</t>
  </si>
  <si>
    <t xml:space="preserve">МОУ СОШ №75</t>
  </si>
  <si>
    <t xml:space="preserve">Насс Анастасия Александровна</t>
  </si>
  <si>
    <t xml:space="preserve">Хисамова Нурия Дамировна</t>
  </si>
  <si>
    <t xml:space="preserve">МОУ СОШ № 89</t>
  </si>
  <si>
    <t xml:space="preserve">Савченко Вероника Валерьевна</t>
  </si>
  <si>
    <t xml:space="preserve">МОУ СОШ № 45</t>
  </si>
  <si>
    <t xml:space="preserve">Серебренникова Ольга Игоревна</t>
  </si>
  <si>
    <t xml:space="preserve">Колпакова Анна Андреевна</t>
  </si>
  <si>
    <t xml:space="preserve">Мельничук Артем Александрович</t>
  </si>
  <si>
    <t xml:space="preserve">Сирожиева Лилия Ильясовна</t>
  </si>
  <si>
    <t xml:space="preserve">МОУ СОШ №153</t>
  </si>
  <si>
    <t xml:space="preserve">Твердиков Петр Алексеевич</t>
  </si>
  <si>
    <t xml:space="preserve">МОУ СОШ № 28 им. С.Г. Молодова</t>
  </si>
  <si>
    <t xml:space="preserve">Смагин Игорь Викторович</t>
  </si>
  <si>
    <t xml:space="preserve">МОУ СОШ №21</t>
  </si>
  <si>
    <t xml:space="preserve">Жемчуева Дарья Александровна</t>
  </si>
  <si>
    <t xml:space="preserve">Дадашов Сулейман Мирмагеррамоглы</t>
  </si>
  <si>
    <t xml:space="preserve">Маркушина Валерия Владимировна</t>
  </si>
  <si>
    <t xml:space="preserve">Гук Алексей Александрович</t>
  </si>
  <si>
    <t xml:space="preserve">Аралов Роман Андреевич</t>
  </si>
  <si>
    <t xml:space="preserve">Москвичева Таисия Геннадьевна</t>
  </si>
  <si>
    <t xml:space="preserve">Рассадников Ярослав Вячеславович</t>
  </si>
  <si>
    <t xml:space="preserve">Лекомцева Марина Юрьевна</t>
  </si>
  <si>
    <t xml:space="preserve">Миронова Ольга Валерьевна</t>
  </si>
  <si>
    <t xml:space="preserve">МОУ СОШ №123</t>
  </si>
  <si>
    <t xml:space="preserve">Степанова Виктория Юрьевна</t>
  </si>
  <si>
    <t xml:space="preserve">Бакалов Артём Сергеевич</t>
  </si>
  <si>
    <t xml:space="preserve">Кондакова Дарья Дмитриевна</t>
  </si>
  <si>
    <t xml:space="preserve">Белогрудова Анна Сергеевна</t>
  </si>
  <si>
    <t xml:space="preserve">Четверикова Анастасия Андреевна</t>
  </si>
  <si>
    <t xml:space="preserve">Зиновьева Наталья Алексеевна</t>
  </si>
  <si>
    <t xml:space="preserve">Кочурова Анастасия Витальевна</t>
  </si>
  <si>
    <t xml:space="preserve">Денисова Тамара Павловна</t>
  </si>
  <si>
    <t xml:space="preserve">Вакуленко Елизавета Александровна</t>
  </si>
  <si>
    <t xml:space="preserve">Баган Ксения Максимовна</t>
  </si>
  <si>
    <t xml:space="preserve">Ушаков Александр Сергеевич</t>
  </si>
  <si>
    <t xml:space="preserve">Чалый Дмитрий Леонидович</t>
  </si>
  <si>
    <t xml:space="preserve">МОУ СОШ №146</t>
  </si>
  <si>
    <t xml:space="preserve">Склезнев Артем Сергеевич</t>
  </si>
  <si>
    <t xml:space="preserve">Усманова Эльмира Илизаровна</t>
  </si>
  <si>
    <t xml:space="preserve">Малютин Дмитрий Андреевич</t>
  </si>
  <si>
    <t xml:space="preserve">Зенков Андрей Олегович</t>
  </si>
  <si>
    <t xml:space="preserve">Самсонов Евгений Викторович</t>
  </si>
  <si>
    <t xml:space="preserve">Медведев Андрей Андреевич</t>
  </si>
  <si>
    <t xml:space="preserve">Атлуханов Зияфет Имрановна</t>
  </si>
  <si>
    <t xml:space="preserve">Якуб Екатерина Сергеевна</t>
  </si>
  <si>
    <t xml:space="preserve">Обухова Мария Васильевна</t>
  </si>
  <si>
    <t xml:space="preserve">МОУ СОШ № 92 </t>
  </si>
  <si>
    <t xml:space="preserve">Жуков Всеволод Евгеньевич</t>
  </si>
  <si>
    <t xml:space="preserve">Оленчук Дарья Игоревна</t>
  </si>
  <si>
    <t xml:space="preserve">МОУ СОШ №65</t>
  </si>
  <si>
    <t xml:space="preserve">Пархаева Ксения Сергеевна</t>
  </si>
  <si>
    <t xml:space="preserve">Волуйских Полина Алексеевна</t>
  </si>
  <si>
    <t xml:space="preserve">МОУ СОШ №43</t>
  </si>
  <si>
    <t xml:space="preserve">Куркина Полина Игоревна</t>
  </si>
  <si>
    <t xml:space="preserve">Потрехалова Светлана Анатольевна</t>
  </si>
  <si>
    <t xml:space="preserve">Чудинова Алена Павловна</t>
  </si>
  <si>
    <t xml:space="preserve">Грюнемейер Георгий Жульенович</t>
  </si>
  <si>
    <t xml:space="preserve">МОУ СОШ № 74 </t>
  </si>
  <si>
    <t xml:space="preserve">Зотова Виктория Николаевна</t>
  </si>
  <si>
    <t xml:space="preserve">Гарапова Ирина Владимировна</t>
  </si>
  <si>
    <t xml:space="preserve">Черных Татьяна Валерьевна</t>
  </si>
  <si>
    <t xml:space="preserve">Попов Михаил Дмитриевич</t>
  </si>
  <si>
    <t xml:space="preserve">Штефан Илья Алексеевич</t>
  </si>
  <si>
    <t xml:space="preserve">Алексеева Анна Сергеевна</t>
  </si>
  <si>
    <t xml:space="preserve">Муравьев Алексей Сергеевич</t>
  </si>
  <si>
    <t xml:space="preserve">МАОУ СОШ № 147</t>
  </si>
  <si>
    <t xml:space="preserve">Полушкина Анастасия Константиновна</t>
  </si>
  <si>
    <t xml:space="preserve">Конищева Екатерина Ивановна</t>
  </si>
  <si>
    <t xml:space="preserve">Игнатьев Юрий Сергеевич</t>
  </si>
  <si>
    <t xml:space="preserve">Попова Мария Андреевна</t>
  </si>
  <si>
    <t xml:space="preserve">Куприянов Семен Вадимович</t>
  </si>
  <si>
    <t xml:space="preserve">МОУ СОШ № 124</t>
  </si>
  <si>
    <t xml:space="preserve">Мальгинова Елена Павловна</t>
  </si>
  <si>
    <t xml:space="preserve">Громов Максим Алексеевич</t>
  </si>
  <si>
    <t xml:space="preserve">Юсупова Анна Вячеславовна</t>
  </si>
  <si>
    <t xml:space="preserve">Дружинина Валерия Радиковна</t>
  </si>
  <si>
    <t xml:space="preserve">Абдрахманов Артур Асхатович</t>
  </si>
  <si>
    <t xml:space="preserve">Евсеева Татьяна Сергеевна</t>
  </si>
  <si>
    <t xml:space="preserve">Асташкова Ольга Олеговна</t>
  </si>
  <si>
    <t xml:space="preserve">МОУ СОШ №30</t>
  </si>
  <si>
    <t xml:space="preserve">Струкова Полина Игоревна</t>
  </si>
  <si>
    <t xml:space="preserve">Ершов Роман Евгеньевич</t>
  </si>
  <si>
    <t xml:space="preserve">Кунакбаев Эмиль Вячеславович</t>
  </si>
  <si>
    <t xml:space="preserve">Болонева Валерия Викторовна</t>
  </si>
  <si>
    <t xml:space="preserve">Чиркова Алина Андреевна</t>
  </si>
  <si>
    <t xml:space="preserve">МБОУ СОШ № 104</t>
  </si>
  <si>
    <t xml:space="preserve">Паршукова Анастасия Павловна</t>
  </si>
  <si>
    <t xml:space="preserve">Агеенко Егор Игоревич</t>
  </si>
  <si>
    <t xml:space="preserve">Федотова Мария Эдуардовна</t>
  </si>
  <si>
    <t xml:space="preserve">Катина Мария Вячеславовна</t>
  </si>
  <si>
    <t xml:space="preserve">Шумакова Кристина Викторовна</t>
  </si>
  <si>
    <t xml:space="preserve">МОУ СОШ №18 </t>
  </si>
  <si>
    <t xml:space="preserve">Рочева Ксения Валерьевна</t>
  </si>
  <si>
    <t xml:space="preserve">Гафарова Екатерина Витальевна</t>
  </si>
  <si>
    <t xml:space="preserve">Алексеева Мария Александровна</t>
  </si>
  <si>
    <t xml:space="preserve">Вариниченко Анна Сергеевна</t>
  </si>
  <si>
    <t xml:space="preserve">Дубровина Полина Александровна</t>
  </si>
  <si>
    <t xml:space="preserve">Веселова Александра Дмитриевна</t>
  </si>
  <si>
    <t xml:space="preserve">Салимгареева Алина Раяновна</t>
  </si>
  <si>
    <t xml:space="preserve">МОУ СОШ №121</t>
  </si>
  <si>
    <t xml:space="preserve">Чепелева Мария Владимировна</t>
  </si>
  <si>
    <t xml:space="preserve">Ионова Анна Владимировна</t>
  </si>
  <si>
    <t xml:space="preserve">Дьякова Вера Ивановна</t>
  </si>
  <si>
    <t xml:space="preserve">Столбина Яна Дмитриевна</t>
  </si>
  <si>
    <t xml:space="preserve">Егорова Вероника</t>
  </si>
  <si>
    <t xml:space="preserve">МОУ СОШ № 112</t>
  </si>
  <si>
    <t xml:space="preserve">Евдокимова Наталья Сергеевна</t>
  </si>
  <si>
    <t xml:space="preserve">Вострикова Евгения Евгеньевна</t>
  </si>
  <si>
    <t xml:space="preserve">Казанцева Алина Ильинична</t>
  </si>
  <si>
    <t xml:space="preserve">Телятьев Даниил Михайлович</t>
  </si>
  <si>
    <t xml:space="preserve">Басина Дарья Евгеньевна</t>
  </si>
  <si>
    <t xml:space="preserve">Мохначева Юлия Валерьевна</t>
  </si>
  <si>
    <t xml:space="preserve">Галлямова Карина Радиковна</t>
  </si>
  <si>
    <t xml:space="preserve">Валеева Анастасия Раулевна</t>
  </si>
  <si>
    <t xml:space="preserve">Пляс Яна Вадимовна</t>
  </si>
  <si>
    <t xml:space="preserve">Антонова Елизавета Александровна</t>
  </si>
  <si>
    <t xml:space="preserve">Сальникова Мария Владимировна</t>
  </si>
  <si>
    <t xml:space="preserve">Замешина Мария Александровна</t>
  </si>
  <si>
    <t xml:space="preserve">Рожкова Елизавета Сергеевна</t>
  </si>
  <si>
    <t xml:space="preserve">Николенко Екатерина Сергеевна</t>
  </si>
  <si>
    <t xml:space="preserve">МОУ СОШ №25</t>
  </si>
  <si>
    <t xml:space="preserve">Лебедев Егор Александрович</t>
  </si>
  <si>
    <t xml:space="preserve">Назарова Елена Олеговна</t>
  </si>
  <si>
    <t xml:space="preserve">Клинцов Игорь Сергеевич</t>
  </si>
  <si>
    <t xml:space="preserve">Кондакова Татьяна Вячеславовна</t>
  </si>
  <si>
    <t xml:space="preserve">Подольская Юлия Олеговна</t>
  </si>
  <si>
    <t xml:space="preserve">Тажетдинова София Рамильевна</t>
  </si>
  <si>
    <t xml:space="preserve">Сафроненков Никита Сергеевич</t>
  </si>
  <si>
    <t xml:space="preserve">Знаменская Надежда Алексеевна</t>
  </si>
  <si>
    <t xml:space="preserve">Нестерова Анастасия Евгеньевна</t>
  </si>
  <si>
    <t xml:space="preserve">Сорокина Ксения Андреевна</t>
  </si>
  <si>
    <t xml:space="preserve">Бондаренко Анна Александровна</t>
  </si>
  <si>
    <t xml:space="preserve">Варонька Максим Александрович</t>
  </si>
  <si>
    <t xml:space="preserve">Аверьянова Ольга Сергеевна</t>
  </si>
  <si>
    <t xml:space="preserve">МОУ СОШ № 21</t>
  </si>
  <si>
    <t xml:space="preserve">Авсюкевич Станислав Владимирович</t>
  </si>
  <si>
    <t xml:space="preserve">Аширова Замруд Ровшан-Кызыл</t>
  </si>
  <si>
    <t xml:space="preserve">Арихипов Никита Александрович</t>
  </si>
  <si>
    <t xml:space="preserve">МАОУ лицей № 35</t>
  </si>
  <si>
    <t xml:space="preserve">Журавлёв Николай Павлович</t>
  </si>
  <si>
    <t xml:space="preserve">Бондаренко Марина Владимировна</t>
  </si>
  <si>
    <t xml:space="preserve">МБОУ СОШ № 15</t>
  </si>
  <si>
    <t xml:space="preserve">Камалова Мария Андреевна</t>
  </si>
  <si>
    <t xml:space="preserve">Дедиков Владислав Алексеевич</t>
  </si>
  <si>
    <t xml:space="preserve">МАОУ лицей № 97</t>
  </si>
  <si>
    <t xml:space="preserve">Васильченко Александр Юрьевич</t>
  </si>
  <si>
    <t xml:space="preserve">Дейнеко Алексей Вячеславович</t>
  </si>
  <si>
    <t xml:space="preserve">Каргаполова Ирина Константиновна</t>
  </si>
  <si>
    <t xml:space="preserve">Галкина Анастасия Сергеевна</t>
  </si>
  <si>
    <t xml:space="preserve">МОУ СОШ №32</t>
  </si>
  <si>
    <t xml:space="preserve">Завьялова Анастасия Денисовна</t>
  </si>
  <si>
    <t xml:space="preserve">Соболева Юлия Олеговна</t>
  </si>
  <si>
    <t xml:space="preserve">МАОУ гимназия № 23</t>
  </si>
  <si>
    <t xml:space="preserve">Солтыс Анна Михайловна</t>
  </si>
  <si>
    <t xml:space="preserve">Иванов Артём Николаевич</t>
  </si>
  <si>
    <t xml:space="preserve">Жуков Юрий Олегович</t>
  </si>
  <si>
    <t xml:space="preserve">Беляева Татьяна Алексеевна</t>
  </si>
  <si>
    <t xml:space="preserve">Фазылова Марина Владимировна</t>
  </si>
  <si>
    <t xml:space="preserve">Бондаренко Ксения Олеговна</t>
  </si>
  <si>
    <t xml:space="preserve">Юмагужина Елена Маратовна</t>
  </si>
  <si>
    <t xml:space="preserve">Михеева Надежда Олеговна</t>
  </si>
  <si>
    <t xml:space="preserve">Донской Илья Викторович</t>
  </si>
  <si>
    <t xml:space="preserve">Шатских Никита Романович</t>
  </si>
  <si>
    <t xml:space="preserve">Шамец Юрий Владимирович</t>
  </si>
  <si>
    <t xml:space="preserve">Колчинский Иван Максимович</t>
  </si>
  <si>
    <t xml:space="preserve">Сибиркин Радмир Александрович</t>
  </si>
  <si>
    <t xml:space="preserve">Суханова Елена Дмитриевна</t>
  </si>
  <si>
    <t xml:space="preserve">Хасанов Никита Александрович</t>
  </si>
  <si>
    <t xml:space="preserve">Троицкая Татьяна Алеексеевна</t>
  </si>
  <si>
    <t xml:space="preserve">Бородулина Евгения Евгеньевна</t>
  </si>
  <si>
    <t xml:space="preserve">Бокова Наталья Александровна</t>
  </si>
  <si>
    <t xml:space="preserve">МОУ СОШ № 53</t>
  </si>
  <si>
    <t xml:space="preserve">Панова Анастасия Андреевна</t>
  </si>
  <si>
    <t xml:space="preserve">Савенкова Ксения Михайлова</t>
  </si>
  <si>
    <t xml:space="preserve">Самарина Дарья Дмитриевна</t>
  </si>
  <si>
    <t xml:space="preserve">Марышева Майя Юрьевна</t>
  </si>
  <si>
    <t xml:space="preserve">Айдарова Олеся Александровна</t>
  </si>
  <si>
    <t xml:space="preserve">МОУ СОШ № 145(ф)</t>
  </si>
  <si>
    <t xml:space="preserve">Борчанинова Варвара Александровна</t>
  </si>
  <si>
    <t xml:space="preserve">МОУ СОШ №5</t>
  </si>
  <si>
    <t xml:space="preserve">Шадрина Кристина Сергеевна</t>
  </si>
  <si>
    <t xml:space="preserve">Канатникова Оксана Александровна</t>
  </si>
  <si>
    <t xml:space="preserve">Коломией Владимир Викторович</t>
  </si>
  <si>
    <t xml:space="preserve">МОУ СОШ № 55</t>
  </si>
  <si>
    <t xml:space="preserve">Дрегин Владислав Александрович</t>
  </si>
  <si>
    <t xml:space="preserve">Коблова Ксения Евгеньевна</t>
  </si>
  <si>
    <t xml:space="preserve">Лебедев Алексей Александрович</t>
  </si>
  <si>
    <t xml:space="preserve">Шумакова Анжелика Юрьевна</t>
  </si>
  <si>
    <t xml:space="preserve">Некрасова Анастасия Евгеньевна</t>
  </si>
  <si>
    <t xml:space="preserve">Крестьянинова Юлия Евгеньевна</t>
  </si>
  <si>
    <t xml:space="preserve">Корнишина Мария Даниловна</t>
  </si>
  <si>
    <t xml:space="preserve">Ноговицына Дарья Сергеевна</t>
  </si>
  <si>
    <t xml:space="preserve">Хурматшина Алина Азатовна</t>
  </si>
  <si>
    <t xml:space="preserve">Экгардт Анита Валерьевна</t>
  </si>
  <si>
    <t xml:space="preserve">Хасанова Евгения Равильевна</t>
  </si>
  <si>
    <t xml:space="preserve">МБОУ СОШ № 137</t>
  </si>
  <si>
    <t xml:space="preserve">Сулейманов Эмиль</t>
  </si>
  <si>
    <t xml:space="preserve">Каримова Юлия Радиковна</t>
  </si>
  <si>
    <t xml:space="preserve">Абдрахимов Фидель Гадилевич</t>
  </si>
  <si>
    <t xml:space="preserve">Площанская Мария Игоревна</t>
  </si>
  <si>
    <t xml:space="preserve">Винников Кирилл Юрьевич</t>
  </si>
  <si>
    <t xml:space="preserve">Дидикина Виктория Васильевна</t>
  </si>
  <si>
    <t xml:space="preserve">Беляева Марина Сергеевна</t>
  </si>
  <si>
    <t xml:space="preserve">Казанчеева Анастасия Максимовна</t>
  </si>
  <si>
    <t xml:space="preserve">Киселёва Софья Георгиевна</t>
  </si>
  <si>
    <t xml:space="preserve">Волчематьева Светлана Александровна</t>
  </si>
  <si>
    <t xml:space="preserve">Богданов Никита Андреевич</t>
  </si>
  <si>
    <t xml:space="preserve">Малинюк Ярослава Сергеевна</t>
  </si>
  <si>
    <t xml:space="preserve">Снигирева Александра Юрьевна</t>
  </si>
  <si>
    <t xml:space="preserve">Патова Ольга Святославовна</t>
  </si>
  <si>
    <t xml:space="preserve">Гайденко Добрыня Дмитриевич</t>
  </si>
  <si>
    <t xml:space="preserve">Огородникова Любовь Александровна</t>
  </si>
  <si>
    <t xml:space="preserve">Светлакова Юлия Эдуардовна</t>
  </si>
  <si>
    <t xml:space="preserve">Юрченко Кристина Сергеевна</t>
  </si>
  <si>
    <t xml:space="preserve">Лоскутова Александра Евгеньвна</t>
  </si>
  <si>
    <t xml:space="preserve">МОУ СОШ № 108</t>
  </si>
  <si>
    <t xml:space="preserve">Баймакова Татьяна Вячеславовна</t>
  </si>
  <si>
    <t xml:space="preserve">Решетова Полина Сергеевна</t>
  </si>
  <si>
    <t xml:space="preserve">Шлапаков Никита Сергеевич</t>
  </si>
  <si>
    <t xml:space="preserve">Ермакова Дарья Константиновна</t>
  </si>
  <si>
    <t xml:space="preserve">Дёмина Александра Владимировна</t>
  </si>
  <si>
    <t xml:space="preserve">Лобанова Евгения Вадимовна</t>
  </si>
  <si>
    <t xml:space="preserve">Злобин Александр Сергеевич</t>
  </si>
  <si>
    <t xml:space="preserve">Кузьмин Евгений Владимирович</t>
  </si>
  <si>
    <t xml:space="preserve">Пляшник Надежда Валерьевна</t>
  </si>
  <si>
    <t xml:space="preserve">Юздова Мария Андреевна</t>
  </si>
  <si>
    <t xml:space="preserve">Леончик Леонид Юрьевич</t>
  </si>
  <si>
    <t xml:space="preserve">МОУ гимназия №93</t>
  </si>
  <si>
    <t xml:space="preserve">Косицына Светлана Евгеньевна</t>
  </si>
  <si>
    <t xml:space="preserve">Чирков Максим Андреевич</t>
  </si>
  <si>
    <t xml:space="preserve">Кузьмин Алексей Дмитриевич</t>
  </si>
  <si>
    <t xml:space="preserve">Рогожкина Анастасия Евгеньевна</t>
  </si>
  <si>
    <t xml:space="preserve">Бородина Кристина Сергеевна</t>
  </si>
  <si>
    <t xml:space="preserve">Поляков Андрей Владимирович</t>
  </si>
  <si>
    <t xml:space="preserve">Шмидт Алла Владимировна</t>
  </si>
  <si>
    <t xml:space="preserve">Глухова Яна Анатольевна</t>
  </si>
  <si>
    <t xml:space="preserve">Четверикова Анна Ильинична</t>
  </si>
  <si>
    <t xml:space="preserve">Пескова Дарья Сергеевна</t>
  </si>
  <si>
    <t xml:space="preserve">Николаев Антон Геннадьевич</t>
  </si>
  <si>
    <t xml:space="preserve">Богданова Валерия Дмитриевна</t>
  </si>
  <si>
    <t xml:space="preserve">Куликовских Ксения Вячеславовна</t>
  </si>
  <si>
    <t xml:space="preserve">Надточаева Полина Андреевна</t>
  </si>
  <si>
    <t xml:space="preserve">Пестун Евгения Михайловна</t>
  </si>
  <si>
    <t xml:space="preserve">Басанько Владлен Станиславович</t>
  </si>
  <si>
    <t xml:space="preserve">МОУ лицей № 31</t>
  </si>
  <si>
    <t xml:space="preserve">Трусова Юлия Вадимовна</t>
  </si>
  <si>
    <t xml:space="preserve">Черемисина Ирина Олеговна</t>
  </si>
  <si>
    <t xml:space="preserve">Измайлов Евгений Сергеевич</t>
  </si>
  <si>
    <t xml:space="preserve">Фокина Ксения Дмитриевна</t>
  </si>
  <si>
    <t xml:space="preserve">Бабкина Дарья Константиновна</t>
  </si>
  <si>
    <t xml:space="preserve">Портнова Роксана Геворговна</t>
  </si>
  <si>
    <t xml:space="preserve">Абросимов Дмитрий Андреевич</t>
  </si>
  <si>
    <t xml:space="preserve">Ибатулина Алина Маратовна</t>
  </si>
  <si>
    <t xml:space="preserve">Безгодова Анна Алексеевна</t>
  </si>
  <si>
    <t xml:space="preserve">Беляков Герман Игоревич</t>
  </si>
  <si>
    <t xml:space="preserve">Чернова Клементина Евгеньевна</t>
  </si>
  <si>
    <t xml:space="preserve">Лешукова Ольга Витальевна</t>
  </si>
  <si>
    <t xml:space="preserve">Самойлов Евгений Александрович</t>
  </si>
  <si>
    <t xml:space="preserve">Попов Алексей Дмитриевич</t>
  </si>
  <si>
    <t xml:space="preserve">Фортыгина Юлия Алексеевна</t>
  </si>
  <si>
    <t xml:space="preserve">Захарова Дарья Дмитриевна</t>
  </si>
  <si>
    <t xml:space="preserve">Шестакова Валерия Вячеславовна</t>
  </si>
  <si>
    <t xml:space="preserve">Вишнякова Ольга Александровна</t>
  </si>
  <si>
    <t xml:space="preserve">Соннова Алена Дмитриевна</t>
  </si>
  <si>
    <t xml:space="preserve">Казанцева Екатерина Сергеевна</t>
  </si>
  <si>
    <t xml:space="preserve">Маркина Наталья Григорьевна</t>
  </si>
  <si>
    <t xml:space="preserve">Галкина Татьяна Сергеевна</t>
  </si>
  <si>
    <t xml:space="preserve">Остапенко Виктория Николаевна</t>
  </si>
  <si>
    <t xml:space="preserve">Валеева Эльвира Иргалеевна</t>
  </si>
  <si>
    <t xml:space="preserve">Говоров Павел Михайлович</t>
  </si>
  <si>
    <t xml:space="preserve">Фирсова Ксения Андреевна</t>
  </si>
  <si>
    <t xml:space="preserve">Гутевич Полина Владиславовна</t>
  </si>
  <si>
    <t xml:space="preserve">Газизов Вадим Рифатович</t>
  </si>
  <si>
    <t xml:space="preserve">Бачурина Анна Владимировна</t>
  </si>
  <si>
    <t xml:space="preserve">Бородулина Мария Александровна</t>
  </si>
  <si>
    <t xml:space="preserve">Ниприянова Екатерина Андреевна</t>
  </si>
  <si>
    <t xml:space="preserve">Бондаренко Виктория Сергеевна</t>
  </si>
  <si>
    <t xml:space="preserve">Кочкина Ксения Валерьевна</t>
  </si>
  <si>
    <t xml:space="preserve">Потапенко Сергей Александрович</t>
  </si>
  <si>
    <t xml:space="preserve">Кузнецова Яна Александровна</t>
  </si>
  <si>
    <t xml:space="preserve">Герасимова Дарья Александровна</t>
  </si>
  <si>
    <t xml:space="preserve">Голубь Мария Сергеевна</t>
  </si>
  <si>
    <t xml:space="preserve">Барсукова Ольга Олеговна</t>
  </si>
  <si>
    <t xml:space="preserve">Панкова Екатерина Дмитриевна</t>
  </si>
  <si>
    <t xml:space="preserve">Власко Гордей Станиславович</t>
  </si>
  <si>
    <t xml:space="preserve">Абаимов Андрей Алексеевич</t>
  </si>
  <si>
    <t xml:space="preserve">Бояринцев Артем Юрьевич</t>
  </si>
  <si>
    <t xml:space="preserve">Андрианова Анна Владимировна</t>
  </si>
  <si>
    <t xml:space="preserve">Ежова Вероника Олеговна</t>
  </si>
  <si>
    <t xml:space="preserve">Мичкина Анастасия Евгеньевна</t>
  </si>
  <si>
    <t xml:space="preserve">Борисова Александра Евгеньевна</t>
  </si>
  <si>
    <t xml:space="preserve">Альперович Матвей Маркович</t>
  </si>
  <si>
    <t xml:space="preserve">Глушко Ирина Евгеньевна</t>
  </si>
  <si>
    <t xml:space="preserve">Камилова Анастасия Маратовна</t>
  </si>
  <si>
    <t xml:space="preserve">Ячменева Екатерина Валерьевна</t>
  </si>
  <si>
    <t xml:space="preserve">Мальцев Марк Андреевич</t>
  </si>
  <si>
    <t xml:space="preserve">Машевич Евгения Александровна</t>
  </si>
  <si>
    <t xml:space="preserve">Паршина Полина Вячеславовна</t>
  </si>
  <si>
    <t xml:space="preserve">Чернявских Александра Владимировна</t>
  </si>
  <si>
    <t xml:space="preserve">Русина Мария Алексеевна</t>
  </si>
  <si>
    <t xml:space="preserve">МОУ СОШ №41</t>
  </si>
  <si>
    <t xml:space="preserve">Худорожков Максим Юрьевич</t>
  </si>
  <si>
    <t xml:space="preserve">Мотовилов Максим Николаевич</t>
  </si>
  <si>
    <t xml:space="preserve">Габидулина Лилия Файзуловна</t>
  </si>
  <si>
    <t xml:space="preserve">Пономарёва Элина Витальевна</t>
  </si>
  <si>
    <t xml:space="preserve">Хакимова Джамиля Сериковна</t>
  </si>
  <si>
    <t xml:space="preserve">Маркина Алла Владимировна</t>
  </si>
  <si>
    <t xml:space="preserve">Ненашев Павел Сергеевич</t>
  </si>
  <si>
    <t xml:space="preserve">Сухоручкин Дмитрий Андреевич</t>
  </si>
  <si>
    <t xml:space="preserve">Хасипова Елена Зуфаровна</t>
  </si>
  <si>
    <t xml:space="preserve">Бойко Антон Анатольевич</t>
  </si>
  <si>
    <t xml:space="preserve">МАОУ СОШ №147</t>
  </si>
  <si>
    <t xml:space="preserve">Фролов Денис Алексеевич</t>
  </si>
  <si>
    <t xml:space="preserve">Запивалова Анастасия дмитриевна</t>
  </si>
  <si>
    <t xml:space="preserve">МОУ СОШ № 105</t>
  </si>
  <si>
    <t xml:space="preserve">Истомина Ирина Николаевна</t>
  </si>
  <si>
    <t xml:space="preserve">МОУ СОШ № 56</t>
  </si>
  <si>
    <t xml:space="preserve">Пашнина Елена Вадимовна</t>
  </si>
  <si>
    <t xml:space="preserve">Сорокина Татьяна Станиславовна</t>
  </si>
  <si>
    <t xml:space="preserve">Тарасов Евгений Игоревич</t>
  </si>
  <si>
    <t xml:space="preserve">Шлыков Владимир Александрович</t>
  </si>
  <si>
    <t xml:space="preserve">Овинова Ангелина Сергеевна</t>
  </si>
  <si>
    <t xml:space="preserve">Пронина Анастасия Сергеевна</t>
  </si>
  <si>
    <t xml:space="preserve">Журавлева Ульяна Сергеевна</t>
  </si>
  <si>
    <t xml:space="preserve">Плотникова Евгения Алексеевна</t>
  </si>
  <si>
    <t xml:space="preserve">Скоробренко Иван Александрович</t>
  </si>
  <si>
    <t xml:space="preserve">Поспелова Анастасия Валерьевна</t>
  </si>
  <si>
    <t xml:space="preserve">Глазунова Екатерина Сергеевна</t>
  </si>
  <si>
    <t xml:space="preserve">Мусаева Пирдост Ислам-оглы</t>
  </si>
  <si>
    <t xml:space="preserve">Филимонова Мария Андреевна</t>
  </si>
  <si>
    <t xml:space="preserve">Козулин Алексей Игоревич</t>
  </si>
  <si>
    <t xml:space="preserve">МОУ СОШ №56</t>
  </si>
  <si>
    <t xml:space="preserve">Кулыгина Вера Геннадьевна</t>
  </si>
  <si>
    <t xml:space="preserve">НОУ СОШ Эстет центр</t>
  </si>
  <si>
    <t xml:space="preserve">Федько Александра Вячеславовна</t>
  </si>
  <si>
    <t xml:space="preserve">Иванова Екатерина Дмитриевна</t>
  </si>
  <si>
    <t xml:space="preserve">Тимачев Владислав Максимович</t>
  </si>
  <si>
    <t xml:space="preserve">Заикин Игорь Александрович</t>
  </si>
  <si>
    <t xml:space="preserve">Злоказова Полина Андреевна</t>
  </si>
  <si>
    <t xml:space="preserve">Гайнуллин Рашид Аслямович</t>
  </si>
  <si>
    <t xml:space="preserve">Тарасова Антонина Вячеславовна</t>
  </si>
  <si>
    <t xml:space="preserve">Ударцева Елизавета Андреевна</t>
  </si>
  <si>
    <t xml:space="preserve">Лукманова Гульнур Рамзисовна</t>
  </si>
  <si>
    <t xml:space="preserve">Абугареева Алина Зинатгареевна</t>
  </si>
  <si>
    <t xml:space="preserve">Кондаков Никита Дмитриевич</t>
  </si>
  <si>
    <t xml:space="preserve">Плысенко Дарья Юрьевна</t>
  </si>
  <si>
    <t xml:space="preserve">Шкерина Дарья Ивановна</t>
  </si>
  <si>
    <t xml:space="preserve">Рашитов Рустам Тахирович</t>
  </si>
  <si>
    <t xml:space="preserve">МОУ СОШ №145 ф</t>
  </si>
  <si>
    <t xml:space="preserve">Креписова Ксения Константиновна</t>
  </si>
  <si>
    <t xml:space="preserve">Останина Анастасия Игоревна</t>
  </si>
  <si>
    <t xml:space="preserve">Иванова Светлана Алексеевна</t>
  </si>
  <si>
    <t xml:space="preserve">Тарасова Татьяна Дмитриевна</t>
  </si>
  <si>
    <t xml:space="preserve">Фаттахова Регина Радиковна</t>
  </si>
  <si>
    <t xml:space="preserve">Григорян Элина Гариковна</t>
  </si>
  <si>
    <t xml:space="preserve">Юсупова Лилия Эдуардовна</t>
  </si>
  <si>
    <t xml:space="preserve">Сидоренко Светлана Дмитриевна</t>
  </si>
  <si>
    <t xml:space="preserve">Екимова Мария Игоревна</t>
  </si>
  <si>
    <t xml:space="preserve">Дмитриева Вероника Олеговна</t>
  </si>
  <si>
    <t xml:space="preserve">Маннап Анастасия Андреевна</t>
  </si>
  <si>
    <t xml:space="preserve">Морозова Алёна Сергеевна</t>
  </si>
  <si>
    <t xml:space="preserve">Квятковская Елизавета Олеговна</t>
  </si>
  <si>
    <t xml:space="preserve">Богатырева Марина Андреевна</t>
  </si>
  <si>
    <t xml:space="preserve">Хусаинов Артем Фаритович</t>
  </si>
  <si>
    <t xml:space="preserve">МОУ СОШ №135</t>
  </si>
  <si>
    <t xml:space="preserve">Васев Евгений Вячеславович</t>
  </si>
  <si>
    <t xml:space="preserve">Бадасян Астра Артаковна</t>
  </si>
  <si>
    <t xml:space="preserve">Сахибгареева Марьям Михайловна</t>
  </si>
  <si>
    <t xml:space="preserve">Пономарёв Алексей Евгеньевич</t>
  </si>
  <si>
    <t xml:space="preserve">Кузьмина Виктория Сергеевна</t>
  </si>
  <si>
    <t xml:space="preserve">МОУ СОШ №8</t>
  </si>
  <si>
    <t xml:space="preserve">№5</t>
  </si>
  <si>
    <t xml:space="preserve">Алексеева Агата Ильинична</t>
  </si>
  <si>
    <t xml:space="preserve">Чванова Елена Константиновна</t>
  </si>
  <si>
    <t xml:space="preserve">Бегунов Леонид Андреевич</t>
  </si>
  <si>
    <t xml:space="preserve">Гончарова Дарья Аркадьевна</t>
  </si>
  <si>
    <t xml:space="preserve">Фоминых Виолетта Валерьевна</t>
  </si>
  <si>
    <t xml:space="preserve">598А</t>
  </si>
  <si>
    <t xml:space="preserve">Табак Мария Владимировна</t>
  </si>
  <si>
    <t xml:space="preserve">Рыбникова Алина Вячеславовна</t>
  </si>
  <si>
    <t xml:space="preserve">Меньшенина Надежда Михайловна</t>
  </si>
  <si>
    <t xml:space="preserve">Ефимова Юлия Владимировна</t>
  </si>
  <si>
    <t xml:space="preserve">Рекк Юлия Дмитриевна</t>
  </si>
  <si>
    <t xml:space="preserve">Щичко Александра Сергеевна</t>
  </si>
  <si>
    <t xml:space="preserve">Панченко Борис Алексевич</t>
  </si>
  <si>
    <t xml:space="preserve">Беркутова Елизавета Игоревна</t>
  </si>
  <si>
    <t xml:space="preserve">Журавлева Влада Андреевна</t>
  </si>
  <si>
    <t xml:space="preserve">Букина Ирина Викторовна</t>
  </si>
  <si>
    <t xml:space="preserve">Феклистов Ефрем Геннадьевич</t>
  </si>
  <si>
    <t xml:space="preserve">МАОУ СОШ №13</t>
  </si>
  <si>
    <t xml:space="preserve">Соболев Анатолий Андреевич</t>
  </si>
  <si>
    <t xml:space="preserve">Саган Виталия Викторовна</t>
  </si>
  <si>
    <t xml:space="preserve">Абдуллин Александр Константинович</t>
  </si>
  <si>
    <t xml:space="preserve">Ушакова Анастасия Владимировна</t>
  </si>
  <si>
    <t xml:space="preserve">Крапивина Екатерина Владимировна</t>
  </si>
  <si>
    <t xml:space="preserve">Смитиенко Максим Константинович</t>
  </si>
  <si>
    <t xml:space="preserve">Валеева Алёна Сергеевна</t>
  </si>
  <si>
    <t xml:space="preserve">Доржиева Екатерина Константиновна</t>
  </si>
  <si>
    <t xml:space="preserve">597А</t>
  </si>
  <si>
    <t xml:space="preserve">Ливанов Иннокентий Алексеевич</t>
  </si>
  <si>
    <t xml:space="preserve">599А</t>
  </si>
  <si>
    <t xml:space="preserve">Цыганова Ирина Владимивна</t>
  </si>
  <si>
    <t xml:space="preserve">Михайлова Анна Павловна</t>
  </si>
  <si>
    <t xml:space="preserve">Комракова Алина Игоревна</t>
  </si>
  <si>
    <t xml:space="preserve">Аббасова Валерия Витальевна</t>
  </si>
  <si>
    <t xml:space="preserve">Котельникова Надежда Евгеньевна</t>
  </si>
  <si>
    <t xml:space="preserve">МОУ СОШ №94</t>
  </si>
  <si>
    <t xml:space="preserve">Китченко Сабина Валерьевна</t>
  </si>
  <si>
    <t xml:space="preserve">593А</t>
  </si>
  <si>
    <t xml:space="preserve">Денисова Анна Владиславовна</t>
  </si>
  <si>
    <t xml:space="preserve">МАОУ лицей №35</t>
  </si>
  <si>
    <t xml:space="preserve">Нежаренко Алиса Андреевна</t>
  </si>
  <si>
    <t xml:space="preserve">594А</t>
  </si>
  <si>
    <t xml:space="preserve">Мусина Эльвира Зинуровна</t>
  </si>
  <si>
    <t xml:space="preserve">595А</t>
  </si>
  <si>
    <t xml:space="preserve">Грабовская Александра Сергеевна</t>
  </si>
  <si>
    <t xml:space="preserve">Мануйлов Илья Андреевич</t>
  </si>
  <si>
    <t xml:space="preserve">Казакова Юлия Рашитовна</t>
  </si>
  <si>
    <t xml:space="preserve">Кокошвили Давид Зазаевич</t>
  </si>
  <si>
    <t xml:space="preserve">Иванова Дарья Александровна</t>
  </si>
  <si>
    <t xml:space="preserve">Габидуллина Элина Разифовна</t>
  </si>
  <si>
    <t xml:space="preserve">Галактионова Анна Александровна</t>
  </si>
  <si>
    <t xml:space="preserve">Бикмухаметова Динара Фаиловна</t>
  </si>
  <si>
    <t xml:space="preserve">Харитонова Екатерина Александровна</t>
  </si>
  <si>
    <t xml:space="preserve">Логинова Ольга Васильевна</t>
  </si>
  <si>
    <t xml:space="preserve">592А</t>
  </si>
  <si>
    <t xml:space="preserve">Плешкова Ирина Игоревна</t>
  </si>
  <si>
    <t xml:space="preserve">МАОУ СОШ №153</t>
  </si>
  <si>
    <t xml:space="preserve">Кашигина Анастасия Андреевна</t>
  </si>
  <si>
    <t xml:space="preserve">Миронова Полина Юрьевна</t>
  </si>
  <si>
    <t xml:space="preserve">Бутюгина Юлия Александровна</t>
  </si>
  <si>
    <t xml:space="preserve">Мочалкина Дарья Валерьевна</t>
  </si>
  <si>
    <t xml:space="preserve">Полякова Елена Андреевна</t>
  </si>
  <si>
    <t xml:space="preserve">Петин Андрей Александрович</t>
  </si>
  <si>
    <t xml:space="preserve">Данченко Илья</t>
  </si>
  <si>
    <t xml:space="preserve">МОУ СОШ №78</t>
  </si>
  <si>
    <t xml:space="preserve">Крапивин Артём Александрович</t>
  </si>
  <si>
    <t xml:space="preserve">Цыбилев Денис Александрович</t>
  </si>
  <si>
    <t xml:space="preserve">Плетнёва Любовь Сергеевны</t>
  </si>
  <si>
    <t xml:space="preserve">Мельник Вадим Алексеевич</t>
  </si>
  <si>
    <t xml:space="preserve">Евсеева Дарья Олеговна</t>
  </si>
  <si>
    <t xml:space="preserve">Шмыков Роман Евгеньевич</t>
  </si>
  <si>
    <t xml:space="preserve">Байкова Марина Сергеевна</t>
  </si>
  <si>
    <t xml:space="preserve">Должин Рустам Витальевич</t>
  </si>
  <si>
    <t xml:space="preserve">Горбунова Мария Вельгельмовна</t>
  </si>
  <si>
    <t xml:space="preserve">Котляров Александр Романович</t>
  </si>
  <si>
    <t xml:space="preserve">596А</t>
  </si>
  <si>
    <t xml:space="preserve">Воеводова Алина Викторовна</t>
  </si>
  <si>
    <t xml:space="preserve">Сафронов Евгений Юрьевич</t>
  </si>
  <si>
    <t xml:space="preserve">Копанова Екатерина Андреевна</t>
  </si>
  <si>
    <t xml:space="preserve">Колесникова Светлана</t>
  </si>
  <si>
    <t xml:space="preserve">МОУ СОШ №62</t>
  </si>
  <si>
    <t xml:space="preserve">591А</t>
  </si>
  <si>
    <t xml:space="preserve">Ягудина Анастасия Виленовна</t>
  </si>
  <si>
    <t xml:space="preserve">Саттиева Яна Романовна</t>
  </si>
  <si>
    <t xml:space="preserve">Изаровская Ольга Борисовна</t>
  </si>
  <si>
    <t xml:space="preserve">Лузина Светлана Андреевна</t>
  </si>
  <si>
    <t xml:space="preserve">Золотухин Михаил Александрович</t>
  </si>
  <si>
    <t xml:space="preserve">Таштанова Айпери Куватбековна</t>
  </si>
  <si>
    <t xml:space="preserve">Чернышов Данил Сергеевич</t>
  </si>
  <si>
    <t xml:space="preserve">Русаков Виктор Александрович</t>
  </si>
  <si>
    <t xml:space="preserve">ГОУ ОШИ с ПЛП</t>
  </si>
  <si>
    <t xml:space="preserve">Министерство образования и науки Челябинской области</t>
  </si>
  <si>
    <t xml:space="preserve">Видута Ксения Олеговна</t>
  </si>
  <si>
    <t xml:space="preserve">Федорова Алла Артемовна</t>
  </si>
  <si>
    <t xml:space="preserve">Казакбаев Александр Юмагужаевич</t>
  </si>
  <si>
    <t xml:space="preserve">Халиуллин Владислав Рашитович</t>
  </si>
  <si>
    <t xml:space="preserve">Шишов Александр Валерьевич</t>
  </si>
  <si>
    <t xml:space="preserve">Новановская Алина Евгеньевна</t>
  </si>
  <si>
    <t xml:space="preserve">Черникова Анастасия Евеньевна</t>
  </si>
  <si>
    <t xml:space="preserve">Устимов Александр Иго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181615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14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17.7"/>
    <col collapsed="false" customWidth="true" hidden="false" outlineLevel="0" max="14" min="8" style="0" width="4.28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/>
      <c r="M2" s="5"/>
      <c r="N2" s="5"/>
      <c r="O2" s="6" t="s">
        <v>10</v>
      </c>
      <c r="P2" s="5" t="s">
        <v>11</v>
      </c>
      <c r="Q2" s="7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8" t="s">
        <v>12</v>
      </c>
      <c r="I3" s="8" t="s">
        <v>13</v>
      </c>
      <c r="J3" s="8" t="s">
        <v>14</v>
      </c>
      <c r="K3" s="8" t="s">
        <v>12</v>
      </c>
      <c r="L3" s="8" t="s">
        <v>13</v>
      </c>
      <c r="M3" s="8" t="s">
        <v>14</v>
      </c>
      <c r="N3" s="8" t="s">
        <v>15</v>
      </c>
      <c r="O3" s="6"/>
      <c r="P3" s="5"/>
      <c r="Q3" s="7"/>
    </row>
    <row r="4" customFormat="false" ht="15" hidden="false" customHeight="false" outlineLevel="0" collapsed="false">
      <c r="A4" s="9" t="n">
        <v>1</v>
      </c>
      <c r="B4" s="10" t="s">
        <v>16</v>
      </c>
      <c r="C4" s="10" t="n">
        <v>65522</v>
      </c>
      <c r="D4" s="10" t="n">
        <v>7</v>
      </c>
      <c r="E4" s="10" t="s">
        <v>17</v>
      </c>
      <c r="F4" s="10" t="s">
        <v>18</v>
      </c>
      <c r="G4" s="11" t="n">
        <v>3</v>
      </c>
      <c r="H4" s="11" t="n">
        <v>42</v>
      </c>
      <c r="I4" s="11" t="n">
        <v>10</v>
      </c>
      <c r="J4" s="11" t="n">
        <v>12</v>
      </c>
      <c r="K4" s="11" t="n">
        <v>2</v>
      </c>
      <c r="L4" s="11" t="n">
        <v>18</v>
      </c>
      <c r="M4" s="11" t="n">
        <v>12</v>
      </c>
      <c r="N4" s="11" t="n">
        <v>8</v>
      </c>
      <c r="O4" s="11" t="n">
        <f aca="false">SUM(H4:N4)</f>
        <v>104</v>
      </c>
      <c r="P4" s="11" t="s">
        <v>19</v>
      </c>
      <c r="Q4" s="7"/>
    </row>
    <row r="5" customFormat="false" ht="15" hidden="false" customHeight="false" outlineLevel="0" collapsed="false">
      <c r="A5" s="9" t="n">
        <v>2</v>
      </c>
      <c r="B5" s="10" t="s">
        <v>20</v>
      </c>
      <c r="C5" s="10" t="n">
        <v>33566</v>
      </c>
      <c r="D5" s="10" t="n">
        <v>7</v>
      </c>
      <c r="E5" s="10" t="s">
        <v>21</v>
      </c>
      <c r="F5" s="10" t="s">
        <v>22</v>
      </c>
      <c r="G5" s="11" t="n">
        <v>129</v>
      </c>
      <c r="H5" s="11" t="n">
        <v>37</v>
      </c>
      <c r="I5" s="11" t="n">
        <v>6</v>
      </c>
      <c r="J5" s="11" t="n">
        <v>12</v>
      </c>
      <c r="K5" s="11" t="n">
        <v>10</v>
      </c>
      <c r="L5" s="11" t="n">
        <v>20</v>
      </c>
      <c r="M5" s="11" t="n">
        <v>10</v>
      </c>
      <c r="N5" s="11" t="n">
        <v>8</v>
      </c>
      <c r="O5" s="11" t="n">
        <f aca="false">SUM(H5:N5)</f>
        <v>103</v>
      </c>
      <c r="P5" s="11" t="s">
        <v>19</v>
      </c>
      <c r="Q5" s="7"/>
    </row>
    <row r="6" customFormat="false" ht="15" hidden="false" customHeight="false" outlineLevel="0" collapsed="false">
      <c r="A6" s="9" t="n">
        <v>3</v>
      </c>
      <c r="B6" s="10" t="s">
        <v>23</v>
      </c>
      <c r="C6" s="10" t="n">
        <v>27547</v>
      </c>
      <c r="D6" s="10" t="n">
        <v>7</v>
      </c>
      <c r="E6" s="10" t="s">
        <v>24</v>
      </c>
      <c r="F6" s="10" t="s">
        <v>25</v>
      </c>
      <c r="G6" s="11" t="n">
        <v>112</v>
      </c>
      <c r="H6" s="11" t="n">
        <v>38</v>
      </c>
      <c r="I6" s="11" t="n">
        <v>6</v>
      </c>
      <c r="J6" s="11" t="n">
        <v>10</v>
      </c>
      <c r="K6" s="11" t="n">
        <v>12</v>
      </c>
      <c r="L6" s="11" t="n">
        <v>20</v>
      </c>
      <c r="M6" s="11" t="n">
        <v>8</v>
      </c>
      <c r="N6" s="11" t="n">
        <v>7</v>
      </c>
      <c r="O6" s="11" t="n">
        <f aca="false">SUM(H6:N6)</f>
        <v>101</v>
      </c>
      <c r="P6" s="11" t="s">
        <v>19</v>
      </c>
      <c r="Q6" s="7"/>
    </row>
    <row r="7" customFormat="false" ht="15" hidden="false" customHeight="false" outlineLevel="0" collapsed="false">
      <c r="A7" s="9" t="n">
        <v>4</v>
      </c>
      <c r="B7" s="10" t="s">
        <v>26</v>
      </c>
      <c r="C7" s="10" t="n">
        <v>37017</v>
      </c>
      <c r="D7" s="10" t="n">
        <v>7</v>
      </c>
      <c r="E7" s="10" t="s">
        <v>27</v>
      </c>
      <c r="F7" s="10" t="s">
        <v>18</v>
      </c>
      <c r="G7" s="11" t="n">
        <v>21</v>
      </c>
      <c r="H7" s="11" t="n">
        <v>37</v>
      </c>
      <c r="I7" s="11" t="n">
        <v>6</v>
      </c>
      <c r="J7" s="11" t="n">
        <v>11</v>
      </c>
      <c r="K7" s="11" t="n">
        <v>6</v>
      </c>
      <c r="L7" s="11" t="n">
        <v>22</v>
      </c>
      <c r="M7" s="11" t="n">
        <v>16</v>
      </c>
      <c r="N7" s="11" t="n">
        <v>0</v>
      </c>
      <c r="O7" s="11" t="n">
        <f aca="false">SUM(H7:N7)</f>
        <v>98</v>
      </c>
      <c r="P7" s="11" t="s">
        <v>28</v>
      </c>
      <c r="Q7" s="7"/>
    </row>
    <row r="8" customFormat="false" ht="15" hidden="false" customHeight="false" outlineLevel="0" collapsed="false">
      <c r="A8" s="9" t="n">
        <v>5</v>
      </c>
      <c r="B8" s="10" t="s">
        <v>29</v>
      </c>
      <c r="C8" s="10" t="n">
        <v>77306</v>
      </c>
      <c r="D8" s="10" t="n">
        <v>7</v>
      </c>
      <c r="E8" s="10" t="s">
        <v>30</v>
      </c>
      <c r="F8" s="10" t="s">
        <v>18</v>
      </c>
      <c r="G8" s="11" t="n">
        <v>6</v>
      </c>
      <c r="H8" s="11" t="n">
        <v>40</v>
      </c>
      <c r="I8" s="11" t="n">
        <v>6</v>
      </c>
      <c r="J8" s="11" t="n">
        <v>10</v>
      </c>
      <c r="K8" s="11" t="n">
        <v>6</v>
      </c>
      <c r="L8" s="11" t="n">
        <v>16</v>
      </c>
      <c r="M8" s="11" t="n">
        <v>12</v>
      </c>
      <c r="N8" s="11" t="n">
        <v>4</v>
      </c>
      <c r="O8" s="11" t="n">
        <f aca="false">SUM(H8:N8)</f>
        <v>94</v>
      </c>
      <c r="P8" s="11" t="s">
        <v>28</v>
      </c>
      <c r="Q8" s="7"/>
    </row>
    <row r="9" customFormat="false" ht="15" hidden="false" customHeight="false" outlineLevel="0" collapsed="false">
      <c r="A9" s="9" t="n">
        <v>6</v>
      </c>
      <c r="B9" s="10" t="s">
        <v>31</v>
      </c>
      <c r="C9" s="10" t="n">
        <v>49059</v>
      </c>
      <c r="D9" s="10" t="n">
        <v>7</v>
      </c>
      <c r="E9" s="10" t="s">
        <v>21</v>
      </c>
      <c r="F9" s="10" t="s">
        <v>22</v>
      </c>
      <c r="G9" s="11" t="n">
        <v>131</v>
      </c>
      <c r="H9" s="11" t="n">
        <v>41</v>
      </c>
      <c r="I9" s="11" t="n">
        <v>6</v>
      </c>
      <c r="J9" s="11" t="n">
        <v>12</v>
      </c>
      <c r="K9" s="11" t="n">
        <v>10</v>
      </c>
      <c r="L9" s="11" t="n">
        <v>15</v>
      </c>
      <c r="M9" s="11" t="n">
        <v>10</v>
      </c>
      <c r="N9" s="11" t="n">
        <v>0</v>
      </c>
      <c r="O9" s="11" t="n">
        <f aca="false">SUM(H9:N9)</f>
        <v>94</v>
      </c>
      <c r="P9" s="11" t="s">
        <v>28</v>
      </c>
      <c r="Q9" s="7"/>
    </row>
    <row r="10" customFormat="false" ht="15" hidden="false" customHeight="false" outlineLevel="0" collapsed="false">
      <c r="A10" s="9" t="n">
        <v>7</v>
      </c>
      <c r="B10" s="10" t="s">
        <v>32</v>
      </c>
      <c r="C10" s="10" t="n">
        <v>24993</v>
      </c>
      <c r="D10" s="10" t="n">
        <v>7</v>
      </c>
      <c r="E10" s="10" t="s">
        <v>33</v>
      </c>
      <c r="F10" s="10" t="s">
        <v>25</v>
      </c>
      <c r="G10" s="11" t="n">
        <v>111</v>
      </c>
      <c r="H10" s="11" t="n">
        <v>40</v>
      </c>
      <c r="I10" s="11" t="n">
        <v>8</v>
      </c>
      <c r="J10" s="11" t="n">
        <v>8</v>
      </c>
      <c r="K10" s="11" t="n">
        <v>1</v>
      </c>
      <c r="L10" s="11" t="n">
        <v>18</v>
      </c>
      <c r="M10" s="11" t="n">
        <v>14</v>
      </c>
      <c r="N10" s="11" t="n">
        <v>4</v>
      </c>
      <c r="O10" s="11" t="n">
        <f aca="false">SUM(H10:N10)</f>
        <v>93</v>
      </c>
      <c r="P10" s="11" t="s">
        <v>28</v>
      </c>
      <c r="Q10" s="7"/>
    </row>
    <row r="11" customFormat="false" ht="15" hidden="false" customHeight="false" outlineLevel="0" collapsed="false">
      <c r="A11" s="9" t="n">
        <v>8</v>
      </c>
      <c r="B11" s="10" t="s">
        <v>34</v>
      </c>
      <c r="C11" s="10" t="n">
        <v>34502</v>
      </c>
      <c r="D11" s="10" t="n">
        <v>7</v>
      </c>
      <c r="E11" s="10" t="s">
        <v>35</v>
      </c>
      <c r="F11" s="10" t="s">
        <v>36</v>
      </c>
      <c r="G11" s="11" t="n">
        <v>84</v>
      </c>
      <c r="H11" s="11" t="n">
        <v>38</v>
      </c>
      <c r="I11" s="11" t="n">
        <v>8</v>
      </c>
      <c r="J11" s="11" t="n">
        <v>9</v>
      </c>
      <c r="K11" s="11" t="n">
        <v>6</v>
      </c>
      <c r="L11" s="11" t="n">
        <v>20</v>
      </c>
      <c r="M11" s="11" t="n">
        <v>10</v>
      </c>
      <c r="N11" s="11" t="n">
        <v>0</v>
      </c>
      <c r="O11" s="11" t="n">
        <f aca="false">SUM(H11:N11)</f>
        <v>91</v>
      </c>
      <c r="P11" s="11" t="s">
        <v>19</v>
      </c>
      <c r="Q11" s="7"/>
    </row>
    <row r="12" customFormat="false" ht="15" hidden="false" customHeight="false" outlineLevel="0" collapsed="false">
      <c r="A12" s="9" t="n">
        <v>9</v>
      </c>
      <c r="B12" s="10" t="s">
        <v>37</v>
      </c>
      <c r="C12" s="10" t="n">
        <v>48280</v>
      </c>
      <c r="D12" s="10" t="n">
        <v>7</v>
      </c>
      <c r="E12" s="10" t="s">
        <v>38</v>
      </c>
      <c r="F12" s="10" t="s">
        <v>39</v>
      </c>
      <c r="G12" s="11" t="n">
        <v>119</v>
      </c>
      <c r="H12" s="11" t="n">
        <v>39</v>
      </c>
      <c r="I12" s="11" t="n">
        <v>8</v>
      </c>
      <c r="J12" s="11" t="n">
        <v>10</v>
      </c>
      <c r="K12" s="11" t="n">
        <v>4</v>
      </c>
      <c r="L12" s="11" t="n">
        <v>18</v>
      </c>
      <c r="M12" s="11" t="n">
        <v>4</v>
      </c>
      <c r="N12" s="11" t="n">
        <v>7</v>
      </c>
      <c r="O12" s="11" t="n">
        <f aca="false">SUM(H12:N12)</f>
        <v>90</v>
      </c>
      <c r="P12" s="11" t="s">
        <v>19</v>
      </c>
      <c r="Q12" s="7"/>
    </row>
    <row r="13" customFormat="false" ht="15" hidden="false" customHeight="false" outlineLevel="0" collapsed="false">
      <c r="A13" s="9" t="n">
        <v>10</v>
      </c>
      <c r="B13" s="10" t="s">
        <v>40</v>
      </c>
      <c r="C13" s="10" t="n">
        <v>34585</v>
      </c>
      <c r="D13" s="10" t="n">
        <v>7</v>
      </c>
      <c r="E13" s="10" t="s">
        <v>41</v>
      </c>
      <c r="F13" s="10" t="s">
        <v>18</v>
      </c>
      <c r="G13" s="11" t="n">
        <v>16</v>
      </c>
      <c r="H13" s="11" t="n">
        <v>37</v>
      </c>
      <c r="I13" s="11" t="n">
        <v>2</v>
      </c>
      <c r="J13" s="11" t="n">
        <v>13</v>
      </c>
      <c r="K13" s="11" t="n">
        <v>4</v>
      </c>
      <c r="L13" s="11" t="n">
        <v>19</v>
      </c>
      <c r="M13" s="11" t="n">
        <v>9</v>
      </c>
      <c r="N13" s="11" t="n">
        <v>5</v>
      </c>
      <c r="O13" s="11" t="n">
        <f aca="false">SUM(H13:N13)</f>
        <v>89</v>
      </c>
      <c r="P13" s="11" t="s">
        <v>28</v>
      </c>
      <c r="Q13" s="7"/>
    </row>
    <row r="14" customFormat="false" ht="15" hidden="false" customHeight="false" outlineLevel="0" collapsed="false">
      <c r="A14" s="9" t="n">
        <v>11</v>
      </c>
      <c r="B14" s="10" t="s">
        <v>42</v>
      </c>
      <c r="C14" s="10" t="n">
        <v>47748</v>
      </c>
      <c r="D14" s="10" t="n">
        <v>7</v>
      </c>
      <c r="E14" s="10" t="s">
        <v>21</v>
      </c>
      <c r="F14" s="10" t="s">
        <v>22</v>
      </c>
      <c r="G14" s="11" t="n">
        <v>132</v>
      </c>
      <c r="H14" s="11" t="n">
        <v>38</v>
      </c>
      <c r="I14" s="11" t="n">
        <v>4</v>
      </c>
      <c r="J14" s="11" t="n">
        <v>7</v>
      </c>
      <c r="K14" s="11" t="n">
        <v>4</v>
      </c>
      <c r="L14" s="11" t="n">
        <v>20</v>
      </c>
      <c r="M14" s="11" t="n">
        <v>12</v>
      </c>
      <c r="N14" s="11" t="n">
        <v>4</v>
      </c>
      <c r="O14" s="11" t="n">
        <f aca="false">SUM(H14:N14)</f>
        <v>89</v>
      </c>
      <c r="P14" s="11"/>
      <c r="Q14" s="7"/>
    </row>
    <row r="15" customFormat="false" ht="15" hidden="false" customHeight="false" outlineLevel="0" collapsed="false">
      <c r="A15" s="9" t="n">
        <v>12</v>
      </c>
      <c r="B15" s="10" t="s">
        <v>43</v>
      </c>
      <c r="C15" s="10" t="n">
        <v>26392</v>
      </c>
      <c r="D15" s="10" t="n">
        <v>7</v>
      </c>
      <c r="E15" s="10" t="s">
        <v>44</v>
      </c>
      <c r="F15" s="10" t="s">
        <v>45</v>
      </c>
      <c r="G15" s="11" t="n">
        <v>75</v>
      </c>
      <c r="H15" s="11" t="n">
        <v>40</v>
      </c>
      <c r="I15" s="11" t="n">
        <v>4</v>
      </c>
      <c r="J15" s="11" t="n">
        <v>9</v>
      </c>
      <c r="K15" s="11" t="n">
        <v>0</v>
      </c>
      <c r="L15" s="11" t="n">
        <v>12</v>
      </c>
      <c r="M15" s="11" t="n">
        <v>16</v>
      </c>
      <c r="N15" s="11" t="n">
        <v>6</v>
      </c>
      <c r="O15" s="11" t="n">
        <f aca="false">SUM(H15:N15)</f>
        <v>87</v>
      </c>
      <c r="P15" s="11" t="s">
        <v>19</v>
      </c>
      <c r="Q15" s="7"/>
    </row>
    <row r="16" customFormat="false" ht="15" hidden="false" customHeight="false" outlineLevel="0" collapsed="false">
      <c r="A16" s="9" t="n">
        <v>13</v>
      </c>
      <c r="B16" s="10" t="s">
        <v>46</v>
      </c>
      <c r="C16" s="10" t="n">
        <v>30106</v>
      </c>
      <c r="D16" s="10" t="n">
        <v>7</v>
      </c>
      <c r="E16" s="10" t="s">
        <v>41</v>
      </c>
      <c r="F16" s="10" t="s">
        <v>18</v>
      </c>
      <c r="G16" s="11" t="n">
        <v>10</v>
      </c>
      <c r="H16" s="11" t="n">
        <v>36</v>
      </c>
      <c r="I16" s="11" t="n">
        <v>6</v>
      </c>
      <c r="J16" s="11" t="n">
        <v>10</v>
      </c>
      <c r="K16" s="11" t="n">
        <v>0</v>
      </c>
      <c r="L16" s="11" t="n">
        <v>9</v>
      </c>
      <c r="M16" s="11" t="n">
        <v>20</v>
      </c>
      <c r="N16" s="11" t="n">
        <v>4</v>
      </c>
      <c r="O16" s="11" t="n">
        <f aca="false">SUM(H16:N16)</f>
        <v>85</v>
      </c>
      <c r="P16" s="11" t="s">
        <v>28</v>
      </c>
      <c r="Q16" s="7"/>
    </row>
    <row r="17" customFormat="false" ht="15" hidden="false" customHeight="false" outlineLevel="0" collapsed="false">
      <c r="A17" s="9" t="n">
        <v>14</v>
      </c>
      <c r="B17" s="10" t="s">
        <v>47</v>
      </c>
      <c r="C17" s="10" t="n">
        <v>29597</v>
      </c>
      <c r="D17" s="10" t="n">
        <v>7</v>
      </c>
      <c r="E17" s="10" t="s">
        <v>48</v>
      </c>
      <c r="F17" s="10" t="s">
        <v>49</v>
      </c>
      <c r="G17" s="11" t="n">
        <v>35</v>
      </c>
      <c r="H17" s="11" t="n">
        <v>37</v>
      </c>
      <c r="I17" s="11" t="n">
        <v>4</v>
      </c>
      <c r="J17" s="11" t="n">
        <v>9</v>
      </c>
      <c r="K17" s="11" t="n">
        <v>6</v>
      </c>
      <c r="L17" s="11" t="n">
        <v>14</v>
      </c>
      <c r="M17" s="11" t="n">
        <v>9</v>
      </c>
      <c r="N17" s="11" t="n">
        <v>5</v>
      </c>
      <c r="O17" s="11" t="n">
        <f aca="false">SUM(H17:N17)</f>
        <v>84</v>
      </c>
      <c r="P17" s="11" t="s">
        <v>19</v>
      </c>
      <c r="Q17" s="7"/>
    </row>
    <row r="18" customFormat="false" ht="15" hidden="false" customHeight="false" outlineLevel="0" collapsed="false">
      <c r="A18" s="9" t="n">
        <v>15</v>
      </c>
      <c r="B18" s="10" t="s">
        <v>50</v>
      </c>
      <c r="C18" s="10" t="n">
        <v>75897</v>
      </c>
      <c r="D18" s="10" t="n">
        <v>7</v>
      </c>
      <c r="E18" s="10" t="s">
        <v>51</v>
      </c>
      <c r="F18" s="10" t="s">
        <v>18</v>
      </c>
      <c r="G18" s="11" t="n">
        <v>9</v>
      </c>
      <c r="H18" s="11" t="n">
        <v>31</v>
      </c>
      <c r="I18" s="11" t="n">
        <v>8</v>
      </c>
      <c r="J18" s="11" t="n">
        <v>9</v>
      </c>
      <c r="K18" s="11" t="n">
        <v>4</v>
      </c>
      <c r="L18" s="11" t="n">
        <v>14</v>
      </c>
      <c r="M18" s="11" t="n">
        <v>10</v>
      </c>
      <c r="N18" s="11" t="n">
        <v>6</v>
      </c>
      <c r="O18" s="11" t="n">
        <f aca="false">SUM(H18:N18)</f>
        <v>82</v>
      </c>
      <c r="P18" s="11"/>
      <c r="Q18" s="7"/>
    </row>
    <row r="19" customFormat="false" ht="15" hidden="false" customHeight="false" outlineLevel="0" collapsed="false">
      <c r="A19" s="9" t="n">
        <v>16</v>
      </c>
      <c r="B19" s="10" t="s">
        <v>52</v>
      </c>
      <c r="C19" s="10" t="n">
        <v>38657</v>
      </c>
      <c r="D19" s="10" t="n">
        <v>7</v>
      </c>
      <c r="E19" s="10" t="s">
        <v>53</v>
      </c>
      <c r="F19" s="10" t="s">
        <v>25</v>
      </c>
      <c r="G19" s="11" t="n">
        <v>110</v>
      </c>
      <c r="H19" s="11" t="n">
        <v>38</v>
      </c>
      <c r="I19" s="11" t="n">
        <v>6</v>
      </c>
      <c r="J19" s="11" t="n">
        <v>9</v>
      </c>
      <c r="K19" s="11" t="n">
        <v>6</v>
      </c>
      <c r="L19" s="11" t="n">
        <v>15</v>
      </c>
      <c r="M19" s="11" t="n">
        <v>4</v>
      </c>
      <c r="N19" s="11" t="n">
        <v>4</v>
      </c>
      <c r="O19" s="11" t="n">
        <f aca="false">SUM(H19:N19)</f>
        <v>82</v>
      </c>
      <c r="P19" s="11" t="s">
        <v>28</v>
      </c>
      <c r="Q19" s="7"/>
    </row>
    <row r="20" customFormat="false" ht="15" hidden="false" customHeight="false" outlineLevel="0" collapsed="false">
      <c r="A20" s="9" t="n">
        <v>17</v>
      </c>
      <c r="B20" s="10" t="s">
        <v>54</v>
      </c>
      <c r="C20" s="10" t="n">
        <v>31243</v>
      </c>
      <c r="D20" s="10" t="n">
        <v>7</v>
      </c>
      <c r="E20" s="10" t="s">
        <v>55</v>
      </c>
      <c r="F20" s="10" t="s">
        <v>45</v>
      </c>
      <c r="G20" s="11" t="n">
        <v>69</v>
      </c>
      <c r="H20" s="11" t="n">
        <v>38</v>
      </c>
      <c r="I20" s="11" t="n">
        <v>6</v>
      </c>
      <c r="J20" s="11" t="n">
        <v>12</v>
      </c>
      <c r="K20" s="11" t="n">
        <v>0</v>
      </c>
      <c r="L20" s="11" t="n">
        <v>12</v>
      </c>
      <c r="M20" s="11" t="n">
        <v>7</v>
      </c>
      <c r="N20" s="11" t="n">
        <v>6</v>
      </c>
      <c r="O20" s="11" t="n">
        <f aca="false">SUM(H20:N20)</f>
        <v>81</v>
      </c>
      <c r="P20" s="11" t="s">
        <v>28</v>
      </c>
      <c r="Q20" s="7"/>
    </row>
    <row r="21" customFormat="false" ht="15" hidden="false" customHeight="false" outlineLevel="0" collapsed="false">
      <c r="A21" s="9" t="n">
        <v>18</v>
      </c>
      <c r="B21" s="10" t="s">
        <v>56</v>
      </c>
      <c r="C21" s="10" t="n">
        <v>47957</v>
      </c>
      <c r="D21" s="10" t="n">
        <v>7</v>
      </c>
      <c r="E21" s="10" t="s">
        <v>57</v>
      </c>
      <c r="F21" s="10" t="s">
        <v>22</v>
      </c>
      <c r="G21" s="11" t="n">
        <v>130</v>
      </c>
      <c r="H21" s="11" t="n">
        <v>33</v>
      </c>
      <c r="I21" s="11" t="n">
        <v>2</v>
      </c>
      <c r="J21" s="11" t="n">
        <v>12</v>
      </c>
      <c r="K21" s="11" t="n">
        <v>2</v>
      </c>
      <c r="L21" s="11" t="n">
        <v>11</v>
      </c>
      <c r="M21" s="11" t="n">
        <v>16</v>
      </c>
      <c r="N21" s="11" t="n">
        <v>5</v>
      </c>
      <c r="O21" s="11" t="n">
        <f aca="false">SUM(H21:N21)</f>
        <v>81</v>
      </c>
      <c r="P21" s="11"/>
      <c r="Q21" s="7"/>
    </row>
    <row r="22" customFormat="false" ht="15" hidden="false" customHeight="false" outlineLevel="0" collapsed="false">
      <c r="A22" s="9" t="n">
        <v>19</v>
      </c>
      <c r="B22" s="10" t="s">
        <v>58</v>
      </c>
      <c r="C22" s="10" t="n">
        <v>30664</v>
      </c>
      <c r="D22" s="10" t="n">
        <v>7</v>
      </c>
      <c r="E22" s="10" t="s">
        <v>59</v>
      </c>
      <c r="F22" s="10" t="s">
        <v>60</v>
      </c>
      <c r="G22" s="11" t="n">
        <v>56</v>
      </c>
      <c r="H22" s="11" t="n">
        <v>38</v>
      </c>
      <c r="I22" s="11" t="n">
        <v>6</v>
      </c>
      <c r="J22" s="11" t="n">
        <v>11</v>
      </c>
      <c r="K22" s="11" t="n">
        <v>4</v>
      </c>
      <c r="L22" s="11" t="n">
        <v>13</v>
      </c>
      <c r="M22" s="11" t="n">
        <v>6</v>
      </c>
      <c r="N22" s="11" t="n">
        <v>2</v>
      </c>
      <c r="O22" s="11" t="n">
        <f aca="false">SUM(H22:N22)</f>
        <v>80</v>
      </c>
      <c r="P22" s="11" t="s">
        <v>19</v>
      </c>
      <c r="Q22" s="7"/>
    </row>
    <row r="23" customFormat="false" ht="15" hidden="false" customHeight="false" outlineLevel="0" collapsed="false">
      <c r="A23" s="9" t="n">
        <v>20</v>
      </c>
      <c r="B23" s="10" t="s">
        <v>61</v>
      </c>
      <c r="C23" s="10" t="n">
        <v>41048</v>
      </c>
      <c r="D23" s="10" t="n">
        <v>7</v>
      </c>
      <c r="E23" s="10" t="s">
        <v>62</v>
      </c>
      <c r="F23" s="10" t="s">
        <v>18</v>
      </c>
      <c r="G23" s="11" t="n">
        <v>20</v>
      </c>
      <c r="H23" s="11" t="n">
        <v>37</v>
      </c>
      <c r="I23" s="11" t="n">
        <v>8</v>
      </c>
      <c r="J23" s="11" t="n">
        <v>11</v>
      </c>
      <c r="K23" s="11" t="n">
        <v>1</v>
      </c>
      <c r="L23" s="11" t="n">
        <v>10</v>
      </c>
      <c r="M23" s="11" t="n">
        <v>8</v>
      </c>
      <c r="N23" s="11" t="n">
        <v>4</v>
      </c>
      <c r="O23" s="11" t="n">
        <f aca="false">SUM(H23:N23)</f>
        <v>79</v>
      </c>
      <c r="P23" s="11"/>
      <c r="Q23" s="7"/>
    </row>
    <row r="24" customFormat="false" ht="15" hidden="false" customHeight="false" outlineLevel="0" collapsed="false">
      <c r="A24" s="9" t="n">
        <v>21</v>
      </c>
      <c r="B24" s="10" t="s">
        <v>63</v>
      </c>
      <c r="C24" s="10" t="n">
        <v>33626</v>
      </c>
      <c r="D24" s="10" t="n">
        <v>7</v>
      </c>
      <c r="E24" s="10" t="s">
        <v>55</v>
      </c>
      <c r="F24" s="10" t="s">
        <v>45</v>
      </c>
      <c r="G24" s="11" t="n">
        <v>71</v>
      </c>
      <c r="H24" s="11" t="n">
        <v>37</v>
      </c>
      <c r="I24" s="11" t="n">
        <v>8</v>
      </c>
      <c r="J24" s="11" t="n">
        <v>11</v>
      </c>
      <c r="K24" s="11" t="n">
        <v>6</v>
      </c>
      <c r="L24" s="11" t="n">
        <v>7</v>
      </c>
      <c r="M24" s="11" t="n">
        <v>4</v>
      </c>
      <c r="N24" s="11" t="n">
        <v>6</v>
      </c>
      <c r="O24" s="11" t="n">
        <f aca="false">SUM(H24:N24)</f>
        <v>79</v>
      </c>
      <c r="P24" s="11" t="s">
        <v>28</v>
      </c>
      <c r="Q24" s="7"/>
    </row>
    <row r="25" customFormat="false" ht="15" hidden="false" customHeight="false" outlineLevel="0" collapsed="false">
      <c r="A25" s="9" t="n">
        <v>22</v>
      </c>
      <c r="B25" s="12" t="s">
        <v>64</v>
      </c>
      <c r="C25" s="12"/>
      <c r="D25" s="12" t="n">
        <v>7</v>
      </c>
      <c r="E25" s="12" t="s">
        <v>65</v>
      </c>
      <c r="F25" s="13" t="s">
        <v>49</v>
      </c>
      <c r="G25" s="14" t="n">
        <v>48</v>
      </c>
      <c r="H25" s="14" t="n">
        <v>33</v>
      </c>
      <c r="I25" s="14" t="n">
        <v>4</v>
      </c>
      <c r="J25" s="14" t="n">
        <v>11</v>
      </c>
      <c r="K25" s="14" t="n">
        <v>4</v>
      </c>
      <c r="L25" s="14" t="n">
        <v>12</v>
      </c>
      <c r="M25" s="14" t="n">
        <v>10</v>
      </c>
      <c r="N25" s="14" t="n">
        <v>4</v>
      </c>
      <c r="O25" s="14" t="n">
        <f aca="false">SUM(H25:N25)</f>
        <v>78</v>
      </c>
      <c r="P25" s="14" t="s">
        <v>66</v>
      </c>
      <c r="Q25" s="7"/>
    </row>
    <row r="26" customFormat="false" ht="15" hidden="false" customHeight="false" outlineLevel="0" collapsed="false">
      <c r="A26" s="9" t="n">
        <v>23</v>
      </c>
      <c r="B26" s="15" t="s">
        <v>67</v>
      </c>
      <c r="C26" s="15" t="n">
        <v>30682</v>
      </c>
      <c r="D26" s="15" t="n">
        <v>7</v>
      </c>
      <c r="E26" s="15" t="s">
        <v>59</v>
      </c>
      <c r="F26" s="15" t="s">
        <v>60</v>
      </c>
      <c r="G26" s="9" t="n">
        <v>58</v>
      </c>
      <c r="H26" s="9" t="n">
        <v>37</v>
      </c>
      <c r="I26" s="9" t="n">
        <v>4</v>
      </c>
      <c r="J26" s="9" t="n">
        <v>13</v>
      </c>
      <c r="K26" s="9" t="n">
        <v>2</v>
      </c>
      <c r="L26" s="9" t="n">
        <v>14</v>
      </c>
      <c r="M26" s="9" t="n">
        <v>8</v>
      </c>
      <c r="N26" s="9" t="n">
        <v>0</v>
      </c>
      <c r="O26" s="11" t="n">
        <f aca="false">SUM(H26:N26)</f>
        <v>78</v>
      </c>
      <c r="P26" s="9" t="s">
        <v>28</v>
      </c>
      <c r="Q26" s="7"/>
    </row>
    <row r="27" customFormat="false" ht="15" hidden="false" customHeight="false" outlineLevel="0" collapsed="false">
      <c r="A27" s="9" t="n">
        <v>24</v>
      </c>
      <c r="B27" s="10" t="s">
        <v>68</v>
      </c>
      <c r="C27" s="10" t="n">
        <v>30118</v>
      </c>
      <c r="D27" s="10" t="n">
        <v>7</v>
      </c>
      <c r="E27" s="10" t="s">
        <v>69</v>
      </c>
      <c r="F27" s="10" t="s">
        <v>22</v>
      </c>
      <c r="G27" s="11" t="n">
        <v>120</v>
      </c>
      <c r="H27" s="11" t="n">
        <v>34</v>
      </c>
      <c r="I27" s="11" t="n">
        <v>4</v>
      </c>
      <c r="J27" s="11" t="n">
        <v>8</v>
      </c>
      <c r="K27" s="11" t="n">
        <v>4</v>
      </c>
      <c r="L27" s="11" t="n">
        <v>16</v>
      </c>
      <c r="M27" s="11" t="n">
        <v>7</v>
      </c>
      <c r="N27" s="11" t="n">
        <v>4</v>
      </c>
      <c r="O27" s="11" t="n">
        <f aca="false">SUM(H27:N27)</f>
        <v>77</v>
      </c>
      <c r="P27" s="11"/>
      <c r="Q27" s="7"/>
    </row>
    <row r="28" customFormat="false" ht="15" hidden="false" customHeight="false" outlineLevel="0" collapsed="false">
      <c r="A28" s="9" t="n">
        <v>25</v>
      </c>
      <c r="B28" s="10" t="s">
        <v>70</v>
      </c>
      <c r="C28" s="10" t="n">
        <v>28929</v>
      </c>
      <c r="D28" s="10" t="n">
        <v>7</v>
      </c>
      <c r="E28" s="10" t="s">
        <v>71</v>
      </c>
      <c r="F28" s="10" t="s">
        <v>22</v>
      </c>
      <c r="G28" s="11" t="n">
        <v>127</v>
      </c>
      <c r="H28" s="11" t="n">
        <v>35</v>
      </c>
      <c r="I28" s="11" t="n">
        <v>4</v>
      </c>
      <c r="J28" s="11" t="n">
        <v>9</v>
      </c>
      <c r="K28" s="11" t="n">
        <v>8</v>
      </c>
      <c r="L28" s="11" t="n">
        <v>13</v>
      </c>
      <c r="M28" s="11" t="n">
        <v>2</v>
      </c>
      <c r="N28" s="11" t="n">
        <v>6</v>
      </c>
      <c r="O28" s="11" t="n">
        <f aca="false">SUM(H28:N28)</f>
        <v>77</v>
      </c>
      <c r="P28" s="11"/>
      <c r="Q28" s="7"/>
    </row>
    <row r="29" customFormat="false" ht="15" hidden="false" customHeight="false" outlineLevel="0" collapsed="false">
      <c r="A29" s="9" t="n">
        <v>26</v>
      </c>
      <c r="B29" s="10" t="s">
        <v>72</v>
      </c>
      <c r="C29" s="10" t="n">
        <v>25936</v>
      </c>
      <c r="D29" s="10" t="n">
        <v>7</v>
      </c>
      <c r="E29" s="10" t="s">
        <v>73</v>
      </c>
      <c r="F29" s="10" t="s">
        <v>36</v>
      </c>
      <c r="G29" s="11" t="n">
        <v>93</v>
      </c>
      <c r="H29" s="11" t="n">
        <v>36</v>
      </c>
      <c r="I29" s="11" t="n">
        <v>4</v>
      </c>
      <c r="J29" s="11" t="n">
        <v>6</v>
      </c>
      <c r="K29" s="11" t="n">
        <v>0</v>
      </c>
      <c r="L29" s="11" t="n">
        <v>16</v>
      </c>
      <c r="M29" s="11" t="n">
        <v>10</v>
      </c>
      <c r="N29" s="11" t="n">
        <v>4</v>
      </c>
      <c r="O29" s="11" t="n">
        <f aca="false">SUM(H29:N29)</f>
        <v>76</v>
      </c>
      <c r="P29" s="11" t="s">
        <v>28</v>
      </c>
      <c r="Q29" s="7"/>
    </row>
    <row r="30" customFormat="false" ht="15" hidden="false" customHeight="false" outlineLevel="0" collapsed="false">
      <c r="A30" s="9" t="n">
        <v>27</v>
      </c>
      <c r="B30" s="10" t="s">
        <v>74</v>
      </c>
      <c r="C30" s="10" t="n">
        <v>54200</v>
      </c>
      <c r="D30" s="10" t="n">
        <v>7</v>
      </c>
      <c r="E30" s="10" t="s">
        <v>75</v>
      </c>
      <c r="F30" s="10" t="s">
        <v>22</v>
      </c>
      <c r="G30" s="11" t="n">
        <v>128</v>
      </c>
      <c r="H30" s="11" t="n">
        <v>32</v>
      </c>
      <c r="I30" s="11" t="n">
        <v>6</v>
      </c>
      <c r="J30" s="11" t="n">
        <v>11</v>
      </c>
      <c r="K30" s="11" t="n">
        <v>0</v>
      </c>
      <c r="L30" s="11" t="n">
        <v>12</v>
      </c>
      <c r="M30" s="11" t="n">
        <v>15</v>
      </c>
      <c r="N30" s="11" t="n">
        <v>0</v>
      </c>
      <c r="O30" s="11" t="n">
        <f aca="false">SUM(H30:N30)</f>
        <v>76</v>
      </c>
      <c r="P30" s="11"/>
      <c r="Q30" s="7"/>
    </row>
    <row r="31" customFormat="false" ht="15" hidden="false" customHeight="false" outlineLevel="0" collapsed="false">
      <c r="A31" s="9" t="n">
        <v>28</v>
      </c>
      <c r="B31" s="10" t="s">
        <v>76</v>
      </c>
      <c r="C31" s="10" t="n">
        <v>29804</v>
      </c>
      <c r="D31" s="10" t="n">
        <v>7</v>
      </c>
      <c r="E31" s="10" t="s">
        <v>77</v>
      </c>
      <c r="F31" s="10" t="s">
        <v>36</v>
      </c>
      <c r="G31" s="11" t="n">
        <v>94</v>
      </c>
      <c r="H31" s="11" t="n">
        <v>32</v>
      </c>
      <c r="I31" s="11" t="n">
        <v>2</v>
      </c>
      <c r="J31" s="11" t="n">
        <v>12</v>
      </c>
      <c r="K31" s="11" t="n">
        <v>8</v>
      </c>
      <c r="L31" s="11" t="n">
        <v>8</v>
      </c>
      <c r="M31" s="11" t="n">
        <v>8</v>
      </c>
      <c r="N31" s="11" t="n">
        <v>4</v>
      </c>
      <c r="O31" s="11" t="n">
        <f aca="false">SUM(H31:N31)</f>
        <v>74</v>
      </c>
      <c r="P31" s="11" t="s">
        <v>28</v>
      </c>
      <c r="Q31" s="7"/>
    </row>
    <row r="32" customFormat="false" ht="15" hidden="false" customHeight="false" outlineLevel="0" collapsed="false">
      <c r="A32" s="9" t="n">
        <v>29</v>
      </c>
      <c r="B32" s="10" t="s">
        <v>78</v>
      </c>
      <c r="C32" s="10" t="n">
        <v>35849</v>
      </c>
      <c r="D32" s="10" t="n">
        <v>7</v>
      </c>
      <c r="E32" s="10" t="s">
        <v>79</v>
      </c>
      <c r="F32" s="10" t="s">
        <v>49</v>
      </c>
      <c r="G32" s="11" t="n">
        <v>24</v>
      </c>
      <c r="H32" s="11" t="n">
        <v>36</v>
      </c>
      <c r="I32" s="11" t="n">
        <v>6</v>
      </c>
      <c r="J32" s="11" t="n">
        <v>11</v>
      </c>
      <c r="K32" s="11" t="n">
        <v>4</v>
      </c>
      <c r="L32" s="11" t="n">
        <v>11</v>
      </c>
      <c r="M32" s="11" t="n">
        <v>3</v>
      </c>
      <c r="N32" s="11" t="n">
        <v>0</v>
      </c>
      <c r="O32" s="11" t="n">
        <f aca="false">SUM(H32:N32)</f>
        <v>71</v>
      </c>
      <c r="P32" s="11" t="s">
        <v>28</v>
      </c>
      <c r="Q32" s="7"/>
    </row>
    <row r="33" customFormat="false" ht="15" hidden="false" customHeight="false" outlineLevel="0" collapsed="false">
      <c r="A33" s="9" t="n">
        <v>30</v>
      </c>
      <c r="B33" s="10" t="s">
        <v>80</v>
      </c>
      <c r="C33" s="10" t="n">
        <v>50690</v>
      </c>
      <c r="D33" s="10" t="n">
        <v>7</v>
      </c>
      <c r="E33" s="10" t="s">
        <v>81</v>
      </c>
      <c r="F33" s="10" t="s">
        <v>25</v>
      </c>
      <c r="G33" s="11" t="n">
        <v>107</v>
      </c>
      <c r="H33" s="11" t="n">
        <v>34</v>
      </c>
      <c r="I33" s="11" t="n">
        <v>2</v>
      </c>
      <c r="J33" s="11" t="n">
        <v>11</v>
      </c>
      <c r="K33" s="11" t="n">
        <v>4</v>
      </c>
      <c r="L33" s="11" t="n">
        <v>10</v>
      </c>
      <c r="M33" s="11" t="n">
        <v>4</v>
      </c>
      <c r="N33" s="11" t="n">
        <v>6</v>
      </c>
      <c r="O33" s="11" t="n">
        <f aca="false">SUM(H33:N33)</f>
        <v>71</v>
      </c>
      <c r="P33" s="11" t="s">
        <v>28</v>
      </c>
      <c r="Q33" s="7"/>
    </row>
    <row r="34" customFormat="false" ht="15" hidden="false" customHeight="false" outlineLevel="0" collapsed="false">
      <c r="A34" s="9" t="n">
        <v>31</v>
      </c>
      <c r="B34" s="10" t="s">
        <v>82</v>
      </c>
      <c r="C34" s="10" t="n">
        <v>31071</v>
      </c>
      <c r="D34" s="10" t="n">
        <v>7</v>
      </c>
      <c r="E34" s="10" t="s">
        <v>55</v>
      </c>
      <c r="F34" s="10" t="s">
        <v>45</v>
      </c>
      <c r="G34" s="11" t="n">
        <v>65</v>
      </c>
      <c r="H34" s="11" t="n">
        <v>31</v>
      </c>
      <c r="I34" s="11" t="n">
        <v>2</v>
      </c>
      <c r="J34" s="11" t="n">
        <v>10</v>
      </c>
      <c r="K34" s="11" t="n">
        <v>0</v>
      </c>
      <c r="L34" s="11" t="n">
        <v>15</v>
      </c>
      <c r="M34" s="11" t="n">
        <v>11</v>
      </c>
      <c r="N34" s="11" t="n">
        <v>1</v>
      </c>
      <c r="O34" s="11" t="n">
        <f aca="false">SUM(H34:N34)</f>
        <v>70</v>
      </c>
      <c r="P34" s="11"/>
      <c r="Q34" s="7"/>
    </row>
    <row r="35" customFormat="false" ht="15" hidden="false" customHeight="false" outlineLevel="0" collapsed="false">
      <c r="A35" s="9" t="n">
        <v>32</v>
      </c>
      <c r="B35" s="10" t="s">
        <v>83</v>
      </c>
      <c r="C35" s="10" t="n">
        <v>30419</v>
      </c>
      <c r="D35" s="10" t="n">
        <v>7</v>
      </c>
      <c r="E35" s="10" t="s">
        <v>41</v>
      </c>
      <c r="F35" s="10" t="s">
        <v>18</v>
      </c>
      <c r="G35" s="11" t="n">
        <v>15</v>
      </c>
      <c r="H35" s="11" t="n">
        <v>34</v>
      </c>
      <c r="I35" s="11" t="n">
        <v>6</v>
      </c>
      <c r="J35" s="11" t="n">
        <v>9</v>
      </c>
      <c r="K35" s="11" t="n">
        <v>2</v>
      </c>
      <c r="L35" s="11" t="n">
        <v>8</v>
      </c>
      <c r="M35" s="11" t="n">
        <v>8</v>
      </c>
      <c r="N35" s="11" t="n">
        <v>2</v>
      </c>
      <c r="O35" s="11" t="n">
        <f aca="false">SUM(H35:N35)</f>
        <v>69</v>
      </c>
      <c r="P35" s="11"/>
      <c r="Q35" s="7"/>
    </row>
    <row r="36" customFormat="false" ht="15" hidden="false" customHeight="false" outlineLevel="0" collapsed="false">
      <c r="A36" s="9" t="n">
        <v>33</v>
      </c>
      <c r="B36" s="10" t="s">
        <v>84</v>
      </c>
      <c r="C36" s="10" t="n">
        <v>31196</v>
      </c>
      <c r="D36" s="10" t="n">
        <v>7</v>
      </c>
      <c r="E36" s="10" t="s">
        <v>55</v>
      </c>
      <c r="F36" s="10" t="s">
        <v>45</v>
      </c>
      <c r="G36" s="11" t="n">
        <v>67</v>
      </c>
      <c r="H36" s="11" t="n">
        <v>33</v>
      </c>
      <c r="I36" s="11" t="n">
        <v>8</v>
      </c>
      <c r="J36" s="11" t="n">
        <v>9</v>
      </c>
      <c r="K36" s="11" t="n">
        <v>1</v>
      </c>
      <c r="L36" s="11" t="n">
        <v>12</v>
      </c>
      <c r="M36" s="11" t="n">
        <v>1</v>
      </c>
      <c r="N36" s="11" t="n">
        <v>5</v>
      </c>
      <c r="O36" s="11" t="n">
        <f aca="false">SUM(H36:N36)</f>
        <v>69</v>
      </c>
      <c r="P36" s="11"/>
      <c r="Q36" s="7"/>
    </row>
    <row r="37" customFormat="false" ht="15" hidden="false" customHeight="false" outlineLevel="0" collapsed="false">
      <c r="A37" s="9" t="n">
        <v>34</v>
      </c>
      <c r="B37" s="10" t="s">
        <v>85</v>
      </c>
      <c r="C37" s="10" t="n">
        <v>25335</v>
      </c>
      <c r="D37" s="10" t="n">
        <v>7</v>
      </c>
      <c r="E37" s="10" t="s">
        <v>86</v>
      </c>
      <c r="F37" s="10" t="s">
        <v>36</v>
      </c>
      <c r="G37" s="11" t="n">
        <v>85</v>
      </c>
      <c r="H37" s="11" t="n">
        <v>34</v>
      </c>
      <c r="I37" s="11" t="n">
        <v>4</v>
      </c>
      <c r="J37" s="11" t="n">
        <v>8</v>
      </c>
      <c r="K37" s="11" t="n">
        <v>0</v>
      </c>
      <c r="L37" s="11" t="n">
        <v>7</v>
      </c>
      <c r="M37" s="11" t="n">
        <v>16</v>
      </c>
      <c r="N37" s="11" t="n">
        <v>0</v>
      </c>
      <c r="O37" s="11" t="n">
        <f aca="false">SUM(H37:N37)</f>
        <v>69</v>
      </c>
      <c r="P37" s="11"/>
      <c r="Q37" s="7"/>
    </row>
    <row r="38" customFormat="false" ht="15" hidden="false" customHeight="false" outlineLevel="0" collapsed="false">
      <c r="A38" s="9" t="n">
        <v>35</v>
      </c>
      <c r="B38" s="10" t="s">
        <v>87</v>
      </c>
      <c r="C38" s="10" t="n">
        <v>66368</v>
      </c>
      <c r="D38" s="10" t="n">
        <v>7</v>
      </c>
      <c r="E38" s="10" t="s">
        <v>88</v>
      </c>
      <c r="F38" s="10" t="s">
        <v>25</v>
      </c>
      <c r="G38" s="11" t="n">
        <v>100</v>
      </c>
      <c r="H38" s="11" t="n">
        <v>31</v>
      </c>
      <c r="I38" s="11" t="n">
        <v>6</v>
      </c>
      <c r="J38" s="11" t="n">
        <v>11</v>
      </c>
      <c r="K38" s="11" t="n">
        <v>4</v>
      </c>
      <c r="L38" s="11" t="n">
        <v>12</v>
      </c>
      <c r="M38" s="11" t="n">
        <v>0</v>
      </c>
      <c r="N38" s="11" t="n">
        <v>5</v>
      </c>
      <c r="O38" s="11" t="n">
        <f aca="false">SUM(H38:N38)</f>
        <v>69</v>
      </c>
      <c r="P38" s="11"/>
      <c r="Q38" s="7"/>
    </row>
    <row r="39" customFormat="false" ht="15" hidden="false" customHeight="false" outlineLevel="0" collapsed="false">
      <c r="A39" s="9" t="n">
        <v>36</v>
      </c>
      <c r="B39" s="10" t="s">
        <v>89</v>
      </c>
      <c r="C39" s="10" t="n">
        <v>30474</v>
      </c>
      <c r="D39" s="10" t="n">
        <v>7</v>
      </c>
      <c r="E39" s="10" t="s">
        <v>90</v>
      </c>
      <c r="F39" s="10" t="s">
        <v>60</v>
      </c>
      <c r="G39" s="11" t="n">
        <v>63</v>
      </c>
      <c r="H39" s="11" t="n">
        <v>33</v>
      </c>
      <c r="I39" s="11" t="n">
        <v>6</v>
      </c>
      <c r="J39" s="11" t="n">
        <v>10</v>
      </c>
      <c r="K39" s="11" t="n">
        <v>0</v>
      </c>
      <c r="L39" s="11" t="n">
        <v>12</v>
      </c>
      <c r="M39" s="11" t="n">
        <v>3</v>
      </c>
      <c r="N39" s="11" t="n">
        <v>4</v>
      </c>
      <c r="O39" s="11" t="n">
        <f aca="false">SUM(H39:N39)</f>
        <v>68</v>
      </c>
      <c r="P39" s="9" t="s">
        <v>28</v>
      </c>
      <c r="Q39" s="7"/>
    </row>
    <row r="40" customFormat="false" ht="15" hidden="false" customHeight="false" outlineLevel="0" collapsed="false">
      <c r="A40" s="9" t="n">
        <v>37</v>
      </c>
      <c r="B40" s="10" t="s">
        <v>91</v>
      </c>
      <c r="C40" s="10" t="n">
        <v>39758</v>
      </c>
      <c r="D40" s="10" t="n">
        <v>7</v>
      </c>
      <c r="E40" s="10" t="s">
        <v>92</v>
      </c>
      <c r="F40" s="10" t="s">
        <v>25</v>
      </c>
      <c r="G40" s="11" t="n">
        <v>106</v>
      </c>
      <c r="H40" s="11" t="n">
        <v>36</v>
      </c>
      <c r="I40" s="11" t="n">
        <v>6</v>
      </c>
      <c r="J40" s="11" t="n">
        <v>11</v>
      </c>
      <c r="K40" s="11" t="n">
        <v>4</v>
      </c>
      <c r="L40" s="11" t="n">
        <v>8</v>
      </c>
      <c r="M40" s="11" t="n">
        <v>3</v>
      </c>
      <c r="N40" s="11" t="n">
        <v>0</v>
      </c>
      <c r="O40" s="11" t="n">
        <f aca="false">SUM(H40:N40)</f>
        <v>68</v>
      </c>
      <c r="P40" s="11"/>
      <c r="Q40" s="7"/>
    </row>
    <row r="41" customFormat="false" ht="15" hidden="false" customHeight="false" outlineLevel="0" collapsed="false">
      <c r="A41" s="9" t="n">
        <v>38</v>
      </c>
      <c r="B41" s="12" t="s">
        <v>93</v>
      </c>
      <c r="C41" s="12"/>
      <c r="D41" s="12" t="n">
        <v>7</v>
      </c>
      <c r="E41" s="12" t="s">
        <v>65</v>
      </c>
      <c r="F41" s="13" t="s">
        <v>49</v>
      </c>
      <c r="G41" s="14" t="n">
        <v>47</v>
      </c>
      <c r="H41" s="14" t="n">
        <v>34</v>
      </c>
      <c r="I41" s="14" t="n">
        <v>6</v>
      </c>
      <c r="J41" s="14" t="n">
        <v>8</v>
      </c>
      <c r="K41" s="14" t="n">
        <v>4</v>
      </c>
      <c r="L41" s="14" t="n">
        <v>11</v>
      </c>
      <c r="M41" s="14" t="n">
        <v>0</v>
      </c>
      <c r="N41" s="14" t="n">
        <v>4</v>
      </c>
      <c r="O41" s="14" t="n">
        <f aca="false">SUM(H41:N41)</f>
        <v>67</v>
      </c>
      <c r="P41" s="14" t="s">
        <v>66</v>
      </c>
      <c r="Q41" s="7"/>
    </row>
    <row r="42" customFormat="false" ht="15" hidden="false" customHeight="false" outlineLevel="0" collapsed="false">
      <c r="A42" s="9" t="n">
        <v>39</v>
      </c>
      <c r="B42" s="10" t="s">
        <v>94</v>
      </c>
      <c r="C42" s="10" t="n">
        <v>29300</v>
      </c>
      <c r="D42" s="10" t="n">
        <v>7</v>
      </c>
      <c r="E42" s="10" t="s">
        <v>59</v>
      </c>
      <c r="F42" s="10" t="s">
        <v>60</v>
      </c>
      <c r="G42" s="11" t="n">
        <v>53</v>
      </c>
      <c r="H42" s="11" t="n">
        <v>36</v>
      </c>
      <c r="I42" s="11" t="n">
        <v>6</v>
      </c>
      <c r="J42" s="11" t="n">
        <v>14</v>
      </c>
      <c r="K42" s="11" t="n">
        <v>0</v>
      </c>
      <c r="L42" s="11" t="n">
        <v>11</v>
      </c>
      <c r="M42" s="11" t="n">
        <v>0</v>
      </c>
      <c r="N42" s="11" t="n">
        <v>0</v>
      </c>
      <c r="O42" s="11" t="n">
        <f aca="false">SUM(H42:N42)</f>
        <v>67</v>
      </c>
      <c r="P42" s="11"/>
      <c r="Q42" s="7"/>
    </row>
    <row r="43" customFormat="false" ht="15" hidden="false" customHeight="false" outlineLevel="0" collapsed="false">
      <c r="A43" s="9" t="n">
        <v>40</v>
      </c>
      <c r="B43" s="10" t="s">
        <v>95</v>
      </c>
      <c r="C43" s="10" t="n">
        <v>31195</v>
      </c>
      <c r="D43" s="10" t="n">
        <v>7</v>
      </c>
      <c r="E43" s="10" t="s">
        <v>55</v>
      </c>
      <c r="F43" s="10" t="s">
        <v>45</v>
      </c>
      <c r="G43" s="11" t="n">
        <v>70</v>
      </c>
      <c r="H43" s="11" t="n">
        <v>32</v>
      </c>
      <c r="I43" s="11" t="n">
        <v>4</v>
      </c>
      <c r="J43" s="11" t="n">
        <v>12</v>
      </c>
      <c r="K43" s="11" t="n">
        <v>0</v>
      </c>
      <c r="L43" s="11" t="n">
        <v>9</v>
      </c>
      <c r="M43" s="11" t="n">
        <v>10</v>
      </c>
      <c r="N43" s="11" t="n">
        <v>0</v>
      </c>
      <c r="O43" s="11" t="n">
        <f aca="false">SUM(H43:N43)</f>
        <v>67</v>
      </c>
      <c r="P43" s="11"/>
      <c r="Q43" s="7"/>
    </row>
    <row r="44" customFormat="false" ht="15" hidden="false" customHeight="false" outlineLevel="0" collapsed="false">
      <c r="A44" s="9" t="n">
        <v>41</v>
      </c>
      <c r="B44" s="10" t="s">
        <v>96</v>
      </c>
      <c r="C44" s="10" t="n">
        <v>43042</v>
      </c>
      <c r="D44" s="10" t="n">
        <v>7</v>
      </c>
      <c r="E44" s="10" t="s">
        <v>44</v>
      </c>
      <c r="F44" s="10" t="s">
        <v>45</v>
      </c>
      <c r="G44" s="11" t="n">
        <v>76</v>
      </c>
      <c r="H44" s="11" t="n">
        <v>31</v>
      </c>
      <c r="I44" s="11" t="n">
        <v>4</v>
      </c>
      <c r="J44" s="11" t="n">
        <v>10</v>
      </c>
      <c r="K44" s="11" t="n">
        <v>6</v>
      </c>
      <c r="L44" s="11" t="n">
        <v>8</v>
      </c>
      <c r="M44" s="11" t="n">
        <v>4</v>
      </c>
      <c r="N44" s="11" t="n">
        <v>4</v>
      </c>
      <c r="O44" s="11" t="n">
        <f aca="false">SUM(H44:N44)</f>
        <v>67</v>
      </c>
      <c r="P44" s="11"/>
      <c r="Q44" s="7"/>
    </row>
    <row r="45" customFormat="false" ht="15" hidden="false" customHeight="false" outlineLevel="0" collapsed="false">
      <c r="A45" s="9" t="n">
        <v>42</v>
      </c>
      <c r="B45" s="10" t="s">
        <v>97</v>
      </c>
      <c r="C45" s="10" t="n">
        <v>38778</v>
      </c>
      <c r="D45" s="10" t="n">
        <v>7</v>
      </c>
      <c r="E45" s="10" t="s">
        <v>98</v>
      </c>
      <c r="F45" s="10" t="s">
        <v>25</v>
      </c>
      <c r="G45" s="11" t="n">
        <v>108</v>
      </c>
      <c r="H45" s="11" t="n">
        <v>32</v>
      </c>
      <c r="I45" s="11" t="n">
        <v>4</v>
      </c>
      <c r="J45" s="11" t="n">
        <v>13</v>
      </c>
      <c r="K45" s="11" t="n">
        <v>4</v>
      </c>
      <c r="L45" s="11" t="n">
        <v>8</v>
      </c>
      <c r="M45" s="11" t="n">
        <v>6</v>
      </c>
      <c r="N45" s="11" t="n">
        <v>0</v>
      </c>
      <c r="O45" s="11" t="n">
        <f aca="false">SUM(H45:N45)</f>
        <v>67</v>
      </c>
      <c r="P45" s="11"/>
      <c r="Q45" s="7"/>
    </row>
    <row r="46" customFormat="false" ht="15" hidden="false" customHeight="false" outlineLevel="0" collapsed="false">
      <c r="A46" s="9" t="n">
        <v>43</v>
      </c>
      <c r="B46" s="10" t="s">
        <v>99</v>
      </c>
      <c r="C46" s="10" t="n">
        <v>26487</v>
      </c>
      <c r="D46" s="10" t="n">
        <v>7</v>
      </c>
      <c r="E46" s="10" t="s">
        <v>48</v>
      </c>
      <c r="F46" s="10" t="s">
        <v>49</v>
      </c>
      <c r="G46" s="11" t="n">
        <v>26</v>
      </c>
      <c r="H46" s="11" t="n">
        <v>31</v>
      </c>
      <c r="I46" s="11" t="n">
        <v>8</v>
      </c>
      <c r="J46" s="11" t="n">
        <v>11</v>
      </c>
      <c r="K46" s="11" t="n">
        <v>8</v>
      </c>
      <c r="L46" s="11" t="n">
        <v>5</v>
      </c>
      <c r="M46" s="11" t="n">
        <v>2</v>
      </c>
      <c r="N46" s="11" t="n">
        <v>1</v>
      </c>
      <c r="O46" s="11" t="n">
        <f aca="false">SUM(H46:N46)</f>
        <v>66</v>
      </c>
      <c r="P46" s="11" t="s">
        <v>28</v>
      </c>
      <c r="Q46" s="7"/>
    </row>
    <row r="47" customFormat="false" ht="15" hidden="false" customHeight="false" outlineLevel="0" collapsed="false">
      <c r="A47" s="9" t="n">
        <v>44</v>
      </c>
      <c r="B47" s="10" t="s">
        <v>100</v>
      </c>
      <c r="C47" s="10" t="n">
        <v>30103</v>
      </c>
      <c r="D47" s="10" t="n">
        <v>7</v>
      </c>
      <c r="E47" s="10" t="s">
        <v>41</v>
      </c>
      <c r="F47" s="10" t="s">
        <v>18</v>
      </c>
      <c r="G47" s="11" t="n">
        <v>5</v>
      </c>
      <c r="H47" s="11" t="n">
        <v>31</v>
      </c>
      <c r="I47" s="11" t="n">
        <v>4</v>
      </c>
      <c r="J47" s="11" t="n">
        <v>8</v>
      </c>
      <c r="K47" s="11" t="n">
        <v>4</v>
      </c>
      <c r="L47" s="11" t="n">
        <v>10</v>
      </c>
      <c r="M47" s="11" t="n">
        <v>8</v>
      </c>
      <c r="N47" s="11" t="n">
        <v>0</v>
      </c>
      <c r="O47" s="11" t="n">
        <f aca="false">SUM(H47:N47)</f>
        <v>65</v>
      </c>
      <c r="P47" s="11"/>
      <c r="Q47" s="7"/>
    </row>
    <row r="48" customFormat="false" ht="15" hidden="false" customHeight="false" outlineLevel="0" collapsed="false">
      <c r="A48" s="9" t="n">
        <v>45</v>
      </c>
      <c r="B48" s="10" t="s">
        <v>101</v>
      </c>
      <c r="C48" s="10" t="n">
        <v>55729</v>
      </c>
      <c r="D48" s="10" t="n">
        <v>7</v>
      </c>
      <c r="E48" s="10" t="s">
        <v>102</v>
      </c>
      <c r="F48" s="10" t="s">
        <v>60</v>
      </c>
      <c r="G48" s="11" t="n">
        <v>60</v>
      </c>
      <c r="H48" s="11" t="n">
        <v>34</v>
      </c>
      <c r="I48" s="11" t="n">
        <v>6</v>
      </c>
      <c r="J48" s="11" t="n">
        <v>6</v>
      </c>
      <c r="K48" s="11" t="n">
        <v>2</v>
      </c>
      <c r="L48" s="11" t="n">
        <v>12</v>
      </c>
      <c r="M48" s="11" t="n">
        <v>4</v>
      </c>
      <c r="N48" s="11" t="n">
        <v>0</v>
      </c>
      <c r="O48" s="11" t="n">
        <f aca="false">SUM(H48:N48)</f>
        <v>64</v>
      </c>
      <c r="P48" s="11"/>
      <c r="Q48" s="7"/>
    </row>
    <row r="49" customFormat="false" ht="15" hidden="false" customHeight="false" outlineLevel="0" collapsed="false">
      <c r="A49" s="9" t="n">
        <v>46</v>
      </c>
      <c r="B49" s="10" t="s">
        <v>103</v>
      </c>
      <c r="C49" s="10" t="n">
        <v>29358</v>
      </c>
      <c r="D49" s="10" t="n">
        <v>7</v>
      </c>
      <c r="E49" s="10" t="s">
        <v>90</v>
      </c>
      <c r="F49" s="10" t="s">
        <v>60</v>
      </c>
      <c r="G49" s="11" t="n">
        <v>62</v>
      </c>
      <c r="H49" s="11" t="n">
        <v>36</v>
      </c>
      <c r="I49" s="11" t="n">
        <v>6</v>
      </c>
      <c r="J49" s="11" t="n">
        <v>9</v>
      </c>
      <c r="K49" s="11" t="n">
        <v>0</v>
      </c>
      <c r="L49" s="11" t="n">
        <v>9</v>
      </c>
      <c r="M49" s="11" t="n">
        <v>2</v>
      </c>
      <c r="N49" s="11" t="n">
        <v>2</v>
      </c>
      <c r="O49" s="11" t="n">
        <f aca="false">SUM(H49:N49)</f>
        <v>64</v>
      </c>
      <c r="P49" s="11"/>
      <c r="Q49" s="7"/>
    </row>
    <row r="50" customFormat="false" ht="15" hidden="false" customHeight="false" outlineLevel="0" collapsed="false">
      <c r="A50" s="9" t="n">
        <v>47</v>
      </c>
      <c r="B50" s="10" t="s">
        <v>104</v>
      </c>
      <c r="C50" s="10" t="n">
        <v>25006</v>
      </c>
      <c r="D50" s="10" t="n">
        <v>7</v>
      </c>
      <c r="E50" s="10" t="s">
        <v>33</v>
      </c>
      <c r="F50" s="10" t="s">
        <v>25</v>
      </c>
      <c r="G50" s="11" t="n">
        <v>109</v>
      </c>
      <c r="H50" s="11" t="n">
        <v>33</v>
      </c>
      <c r="I50" s="11" t="n">
        <v>8</v>
      </c>
      <c r="J50" s="11" t="n">
        <v>9</v>
      </c>
      <c r="K50" s="11" t="n">
        <v>0</v>
      </c>
      <c r="L50" s="11" t="n">
        <v>6</v>
      </c>
      <c r="M50" s="11" t="n">
        <v>8</v>
      </c>
      <c r="N50" s="11" t="n">
        <v>0</v>
      </c>
      <c r="O50" s="11" t="n">
        <f aca="false">SUM(H50:N50)</f>
        <v>64</v>
      </c>
      <c r="P50" s="11"/>
      <c r="Q50" s="7"/>
    </row>
    <row r="51" customFormat="false" ht="15" hidden="false" customHeight="false" outlineLevel="0" collapsed="false">
      <c r="A51" s="9" t="n">
        <v>48</v>
      </c>
      <c r="B51" s="10" t="s">
        <v>105</v>
      </c>
      <c r="C51" s="10" t="n">
        <v>25974</v>
      </c>
      <c r="D51" s="10" t="n">
        <v>7</v>
      </c>
      <c r="E51" s="10" t="s">
        <v>106</v>
      </c>
      <c r="F51" s="10" t="s">
        <v>39</v>
      </c>
      <c r="G51" s="11" t="n">
        <v>118</v>
      </c>
      <c r="H51" s="11" t="n">
        <v>36</v>
      </c>
      <c r="I51" s="11" t="n">
        <v>2</v>
      </c>
      <c r="J51" s="11" t="n">
        <v>6</v>
      </c>
      <c r="K51" s="11" t="n">
        <v>8</v>
      </c>
      <c r="L51" s="11" t="n">
        <v>10</v>
      </c>
      <c r="M51" s="11" t="n">
        <v>2</v>
      </c>
      <c r="N51" s="11" t="n">
        <v>0</v>
      </c>
      <c r="O51" s="11" t="n">
        <f aca="false">SUM(H51:N51)</f>
        <v>64</v>
      </c>
      <c r="P51" s="11"/>
      <c r="Q51" s="7"/>
    </row>
    <row r="52" customFormat="false" ht="15" hidden="false" customHeight="false" outlineLevel="0" collapsed="false">
      <c r="A52" s="9" t="n">
        <v>49</v>
      </c>
      <c r="B52" s="10" t="s">
        <v>107</v>
      </c>
      <c r="C52" s="10" t="n">
        <v>51600</v>
      </c>
      <c r="D52" s="10" t="n">
        <v>7</v>
      </c>
      <c r="E52" s="10" t="s">
        <v>108</v>
      </c>
      <c r="F52" s="10" t="s">
        <v>22</v>
      </c>
      <c r="G52" s="11" t="n">
        <v>126</v>
      </c>
      <c r="H52" s="11" t="n">
        <v>34</v>
      </c>
      <c r="I52" s="11" t="n">
        <v>6</v>
      </c>
      <c r="J52" s="11" t="n">
        <v>8</v>
      </c>
      <c r="K52" s="11" t="n">
        <v>0</v>
      </c>
      <c r="L52" s="11" t="n">
        <v>6</v>
      </c>
      <c r="M52" s="11" t="n">
        <v>10</v>
      </c>
      <c r="N52" s="11" t="n">
        <v>0</v>
      </c>
      <c r="O52" s="11" t="n">
        <f aca="false">SUM(H52:N52)</f>
        <v>64</v>
      </c>
      <c r="P52" s="11"/>
      <c r="Q52" s="7"/>
    </row>
    <row r="53" customFormat="false" ht="15" hidden="false" customHeight="false" outlineLevel="0" collapsed="false">
      <c r="A53" s="9" t="n">
        <v>50</v>
      </c>
      <c r="B53" s="10" t="s">
        <v>109</v>
      </c>
      <c r="C53" s="10" t="n">
        <v>40420</v>
      </c>
      <c r="D53" s="10" t="n">
        <v>7</v>
      </c>
      <c r="E53" s="10" t="s">
        <v>110</v>
      </c>
      <c r="F53" s="10" t="s">
        <v>49</v>
      </c>
      <c r="G53" s="11" t="n">
        <v>29</v>
      </c>
      <c r="H53" s="11" t="n">
        <v>32</v>
      </c>
      <c r="I53" s="11" t="n">
        <v>4</v>
      </c>
      <c r="J53" s="11" t="n">
        <v>9</v>
      </c>
      <c r="K53" s="11" t="n">
        <v>6</v>
      </c>
      <c r="L53" s="11" t="n">
        <v>9</v>
      </c>
      <c r="M53" s="11" t="n">
        <v>1</v>
      </c>
      <c r="N53" s="11" t="n">
        <v>2</v>
      </c>
      <c r="O53" s="11" t="n">
        <f aca="false">SUM(H53:N53)</f>
        <v>63</v>
      </c>
      <c r="P53" s="11" t="s">
        <v>28</v>
      </c>
      <c r="Q53" s="7"/>
    </row>
    <row r="54" customFormat="false" ht="15" hidden="false" customHeight="false" outlineLevel="0" collapsed="false">
      <c r="A54" s="9" t="n">
        <v>51</v>
      </c>
      <c r="B54" s="16" t="s">
        <v>111</v>
      </c>
      <c r="C54" s="16"/>
      <c r="D54" s="13" t="n">
        <v>7</v>
      </c>
      <c r="E54" s="13" t="s">
        <v>112</v>
      </c>
      <c r="F54" s="13" t="s">
        <v>36</v>
      </c>
      <c r="G54" s="16" t="n">
        <v>80</v>
      </c>
      <c r="H54" s="16" t="n">
        <v>27</v>
      </c>
      <c r="I54" s="16" t="n">
        <v>4</v>
      </c>
      <c r="J54" s="16" t="n">
        <v>10</v>
      </c>
      <c r="K54" s="16" t="n">
        <v>8</v>
      </c>
      <c r="L54" s="16" t="n">
        <v>7</v>
      </c>
      <c r="M54" s="16" t="n">
        <v>7</v>
      </c>
      <c r="N54" s="16" t="n">
        <v>0</v>
      </c>
      <c r="O54" s="14" t="n">
        <f aca="false">SUM(H54:N54)</f>
        <v>63</v>
      </c>
      <c r="P54" s="16" t="s">
        <v>66</v>
      </c>
      <c r="Q54" s="7"/>
    </row>
    <row r="55" customFormat="false" ht="15" hidden="false" customHeight="false" outlineLevel="0" collapsed="false">
      <c r="A55" s="9" t="n">
        <v>52</v>
      </c>
      <c r="B55" s="10" t="s">
        <v>113</v>
      </c>
      <c r="C55" s="10" t="n">
        <v>25837</v>
      </c>
      <c r="D55" s="10" t="n">
        <v>7</v>
      </c>
      <c r="E55" s="10" t="s">
        <v>114</v>
      </c>
      <c r="F55" s="10" t="s">
        <v>36</v>
      </c>
      <c r="G55" s="11" t="n">
        <v>89</v>
      </c>
      <c r="H55" s="11" t="n">
        <v>30</v>
      </c>
      <c r="I55" s="11" t="n">
        <v>6</v>
      </c>
      <c r="J55" s="11" t="n">
        <v>10</v>
      </c>
      <c r="K55" s="11" t="n">
        <v>2</v>
      </c>
      <c r="L55" s="11" t="n">
        <v>5</v>
      </c>
      <c r="M55" s="11" t="n">
        <v>10</v>
      </c>
      <c r="N55" s="11" t="n">
        <v>0</v>
      </c>
      <c r="O55" s="11" t="n">
        <f aca="false">SUM(H55:N55)</f>
        <v>63</v>
      </c>
      <c r="P55" s="11"/>
      <c r="Q55" s="7"/>
    </row>
    <row r="56" customFormat="false" ht="15" hidden="false" customHeight="false" outlineLevel="0" collapsed="false">
      <c r="A56" s="9" t="n">
        <v>53</v>
      </c>
      <c r="B56" s="10" t="s">
        <v>115</v>
      </c>
      <c r="C56" s="10" t="n">
        <v>34313</v>
      </c>
      <c r="D56" s="10" t="n">
        <v>7</v>
      </c>
      <c r="E56" s="10" t="s">
        <v>116</v>
      </c>
      <c r="F56" s="10" t="s">
        <v>18</v>
      </c>
      <c r="G56" s="11" t="n">
        <v>18</v>
      </c>
      <c r="H56" s="11" t="n">
        <v>28</v>
      </c>
      <c r="I56" s="11" t="n">
        <v>4</v>
      </c>
      <c r="J56" s="11" t="n">
        <v>10</v>
      </c>
      <c r="K56" s="11" t="n">
        <v>4</v>
      </c>
      <c r="L56" s="11" t="n">
        <v>10</v>
      </c>
      <c r="M56" s="11" t="n">
        <v>6</v>
      </c>
      <c r="N56" s="11" t="n">
        <v>0</v>
      </c>
      <c r="O56" s="11" t="n">
        <f aca="false">SUM(H56:N56)</f>
        <v>62</v>
      </c>
      <c r="P56" s="11"/>
      <c r="Q56" s="7"/>
    </row>
    <row r="57" customFormat="false" ht="15" hidden="false" customHeight="false" outlineLevel="0" collapsed="false">
      <c r="A57" s="9" t="n">
        <v>54</v>
      </c>
      <c r="B57" s="10" t="s">
        <v>117</v>
      </c>
      <c r="C57" s="10" t="n">
        <v>39696</v>
      </c>
      <c r="D57" s="10" t="n">
        <v>7</v>
      </c>
      <c r="E57" s="10" t="s">
        <v>118</v>
      </c>
      <c r="F57" s="10" t="s">
        <v>49</v>
      </c>
      <c r="G57" s="11" t="n">
        <v>33</v>
      </c>
      <c r="H57" s="11" t="n">
        <v>33</v>
      </c>
      <c r="I57" s="11" t="n">
        <v>4</v>
      </c>
      <c r="J57" s="11" t="n">
        <v>12</v>
      </c>
      <c r="K57" s="11" t="n">
        <v>6</v>
      </c>
      <c r="L57" s="11" t="n">
        <v>5</v>
      </c>
      <c r="M57" s="11" t="n">
        <v>2</v>
      </c>
      <c r="N57" s="11" t="n">
        <v>0</v>
      </c>
      <c r="O57" s="11" t="n">
        <f aca="false">SUM(H57:N57)</f>
        <v>62</v>
      </c>
      <c r="P57" s="11" t="s">
        <v>28</v>
      </c>
      <c r="Q57" s="7"/>
    </row>
    <row r="58" customFormat="false" ht="15" hidden="false" customHeight="false" outlineLevel="0" collapsed="false">
      <c r="A58" s="9" t="n">
        <v>55</v>
      </c>
      <c r="B58" s="10" t="s">
        <v>119</v>
      </c>
      <c r="C58" s="10" t="n">
        <v>26492</v>
      </c>
      <c r="D58" s="10" t="n">
        <v>7</v>
      </c>
      <c r="E58" s="10" t="s">
        <v>48</v>
      </c>
      <c r="F58" s="10" t="s">
        <v>49</v>
      </c>
      <c r="G58" s="11" t="n">
        <v>34</v>
      </c>
      <c r="H58" s="11" t="n">
        <v>32</v>
      </c>
      <c r="I58" s="11" t="n">
        <v>6</v>
      </c>
      <c r="J58" s="11" t="n">
        <v>8</v>
      </c>
      <c r="K58" s="11" t="n">
        <v>8</v>
      </c>
      <c r="L58" s="11" t="n">
        <v>7</v>
      </c>
      <c r="M58" s="11" t="n">
        <v>1</v>
      </c>
      <c r="N58" s="11" t="n">
        <v>0</v>
      </c>
      <c r="O58" s="11" t="n">
        <f aca="false">SUM(H58:N58)</f>
        <v>62</v>
      </c>
      <c r="P58" s="11" t="s">
        <v>28</v>
      </c>
      <c r="Q58" s="7"/>
    </row>
    <row r="59" customFormat="false" ht="15" hidden="false" customHeight="false" outlineLevel="0" collapsed="false">
      <c r="A59" s="9" t="n">
        <v>56</v>
      </c>
      <c r="B59" s="16" t="s">
        <v>120</v>
      </c>
      <c r="C59" s="14"/>
      <c r="D59" s="17" t="n">
        <v>7</v>
      </c>
      <c r="E59" s="17" t="s">
        <v>112</v>
      </c>
      <c r="F59" s="17" t="s">
        <v>36</v>
      </c>
      <c r="G59" s="14" t="n">
        <v>81</v>
      </c>
      <c r="H59" s="14" t="n">
        <v>28</v>
      </c>
      <c r="I59" s="14" t="n">
        <v>6</v>
      </c>
      <c r="J59" s="14" t="n">
        <v>12</v>
      </c>
      <c r="K59" s="14" t="n">
        <v>0</v>
      </c>
      <c r="L59" s="14" t="n">
        <v>6</v>
      </c>
      <c r="M59" s="14" t="n">
        <v>10</v>
      </c>
      <c r="N59" s="14" t="n">
        <v>0</v>
      </c>
      <c r="O59" s="14" t="n">
        <f aca="false">SUM(H59:N59)</f>
        <v>62</v>
      </c>
      <c r="P59" s="14" t="s">
        <v>66</v>
      </c>
      <c r="Q59" s="7"/>
    </row>
    <row r="60" customFormat="false" ht="15" hidden="false" customHeight="false" outlineLevel="0" collapsed="false">
      <c r="A60" s="9" t="n">
        <v>57</v>
      </c>
      <c r="B60" s="10" t="s">
        <v>121</v>
      </c>
      <c r="C60" s="10" t="n">
        <v>49566</v>
      </c>
      <c r="D60" s="10" t="n">
        <v>7</v>
      </c>
      <c r="E60" s="10" t="s">
        <v>122</v>
      </c>
      <c r="F60" s="10" t="s">
        <v>36</v>
      </c>
      <c r="G60" s="11" t="n">
        <v>87</v>
      </c>
      <c r="H60" s="11" t="n">
        <v>34</v>
      </c>
      <c r="I60" s="11" t="n">
        <v>4</v>
      </c>
      <c r="J60" s="11" t="n">
        <v>12</v>
      </c>
      <c r="K60" s="11" t="n">
        <v>0</v>
      </c>
      <c r="L60" s="11" t="n">
        <v>2</v>
      </c>
      <c r="M60" s="11" t="n">
        <v>10</v>
      </c>
      <c r="N60" s="11" t="n">
        <v>0</v>
      </c>
      <c r="O60" s="11" t="n">
        <f aca="false">SUM(H60:N60)</f>
        <v>62</v>
      </c>
      <c r="P60" s="11"/>
      <c r="Q60" s="7"/>
    </row>
    <row r="61" customFormat="false" ht="15" hidden="false" customHeight="false" outlineLevel="0" collapsed="false">
      <c r="A61" s="9" t="n">
        <v>58</v>
      </c>
      <c r="B61" s="16" t="s">
        <v>123</v>
      </c>
      <c r="C61" s="14"/>
      <c r="D61" s="14" t="n">
        <v>7</v>
      </c>
      <c r="E61" s="17" t="s">
        <v>124</v>
      </c>
      <c r="F61" s="17" t="s">
        <v>25</v>
      </c>
      <c r="G61" s="14" t="n">
        <v>104</v>
      </c>
      <c r="H61" s="14" t="n">
        <v>32</v>
      </c>
      <c r="I61" s="14" t="n">
        <v>4</v>
      </c>
      <c r="J61" s="14" t="n">
        <v>8</v>
      </c>
      <c r="K61" s="14" t="n">
        <v>4</v>
      </c>
      <c r="L61" s="14" t="n">
        <v>12</v>
      </c>
      <c r="M61" s="14" t="n">
        <v>1</v>
      </c>
      <c r="N61" s="14" t="n">
        <v>1</v>
      </c>
      <c r="O61" s="14" t="n">
        <f aca="false">SUM(H61:N61)</f>
        <v>62</v>
      </c>
      <c r="P61" s="14" t="s">
        <v>66</v>
      </c>
      <c r="Q61" s="7"/>
    </row>
    <row r="62" customFormat="false" ht="15" hidden="false" customHeight="false" outlineLevel="0" collapsed="false">
      <c r="A62" s="9" t="n">
        <v>59</v>
      </c>
      <c r="B62" s="10" t="s">
        <v>125</v>
      </c>
      <c r="C62" s="10" t="n">
        <v>29216</v>
      </c>
      <c r="D62" s="10" t="n">
        <v>7</v>
      </c>
      <c r="E62" s="10" t="s">
        <v>126</v>
      </c>
      <c r="F62" s="10" t="s">
        <v>60</v>
      </c>
      <c r="G62" s="11" t="n">
        <v>52</v>
      </c>
      <c r="H62" s="11" t="n">
        <v>27</v>
      </c>
      <c r="I62" s="11" t="n">
        <v>0</v>
      </c>
      <c r="J62" s="11" t="n">
        <v>11</v>
      </c>
      <c r="K62" s="11" t="n">
        <v>6</v>
      </c>
      <c r="L62" s="11" t="n">
        <v>7</v>
      </c>
      <c r="M62" s="11" t="n">
        <v>8</v>
      </c>
      <c r="N62" s="11" t="n">
        <v>2</v>
      </c>
      <c r="O62" s="11" t="n">
        <f aca="false">SUM(H62:N62)</f>
        <v>61</v>
      </c>
      <c r="P62" s="11"/>
      <c r="Q62" s="7"/>
    </row>
    <row r="63" customFormat="false" ht="15" hidden="false" customHeight="false" outlineLevel="0" collapsed="false">
      <c r="A63" s="9" t="n">
        <v>60</v>
      </c>
      <c r="B63" s="10" t="s">
        <v>127</v>
      </c>
      <c r="C63" s="10" t="n">
        <v>74959</v>
      </c>
      <c r="D63" s="10" t="n">
        <v>7</v>
      </c>
      <c r="E63" s="10" t="s">
        <v>24</v>
      </c>
      <c r="F63" s="10" t="s">
        <v>25</v>
      </c>
      <c r="G63" s="11" t="n">
        <v>113</v>
      </c>
      <c r="H63" s="11" t="n">
        <v>32</v>
      </c>
      <c r="I63" s="11" t="n">
        <v>4</v>
      </c>
      <c r="J63" s="11" t="n">
        <v>10</v>
      </c>
      <c r="K63" s="11" t="n">
        <v>0</v>
      </c>
      <c r="L63" s="11" t="n">
        <v>7</v>
      </c>
      <c r="M63" s="11" t="n">
        <v>6</v>
      </c>
      <c r="N63" s="11" t="n">
        <v>2</v>
      </c>
      <c r="O63" s="11" t="n">
        <f aca="false">SUM(H63:N63)</f>
        <v>61</v>
      </c>
      <c r="P63" s="11"/>
      <c r="Q63" s="7"/>
    </row>
    <row r="64" customFormat="false" ht="15" hidden="false" customHeight="false" outlineLevel="0" collapsed="false">
      <c r="A64" s="9" t="n">
        <v>61</v>
      </c>
      <c r="B64" s="10" t="s">
        <v>128</v>
      </c>
      <c r="C64" s="10" t="n">
        <v>39124</v>
      </c>
      <c r="D64" s="10" t="n">
        <v>7</v>
      </c>
      <c r="E64" s="10" t="s">
        <v>118</v>
      </c>
      <c r="F64" s="10" t="s">
        <v>49</v>
      </c>
      <c r="G64" s="11" t="n">
        <v>27</v>
      </c>
      <c r="H64" s="11" t="n">
        <v>36</v>
      </c>
      <c r="I64" s="11" t="n">
        <v>2</v>
      </c>
      <c r="J64" s="11" t="n">
        <v>12</v>
      </c>
      <c r="K64" s="11" t="n">
        <v>0</v>
      </c>
      <c r="L64" s="11" t="n">
        <v>7</v>
      </c>
      <c r="M64" s="11" t="n">
        <v>3</v>
      </c>
      <c r="N64" s="11" t="n">
        <v>0</v>
      </c>
      <c r="O64" s="11" t="n">
        <f aca="false">SUM(H64:N64)</f>
        <v>60</v>
      </c>
      <c r="P64" s="11"/>
      <c r="Q64" s="7"/>
    </row>
    <row r="65" customFormat="false" ht="15" hidden="false" customHeight="false" outlineLevel="0" collapsed="false">
      <c r="A65" s="9" t="n">
        <v>62</v>
      </c>
      <c r="B65" s="10" t="s">
        <v>129</v>
      </c>
      <c r="C65" s="10" t="n">
        <v>36988</v>
      </c>
      <c r="D65" s="10" t="n">
        <v>7</v>
      </c>
      <c r="E65" s="10" t="s">
        <v>130</v>
      </c>
      <c r="F65" s="10" t="s">
        <v>25</v>
      </c>
      <c r="G65" s="11" t="n">
        <v>95</v>
      </c>
      <c r="H65" s="11" t="n">
        <v>36</v>
      </c>
      <c r="I65" s="11" t="n">
        <v>2</v>
      </c>
      <c r="J65" s="11" t="n">
        <v>8</v>
      </c>
      <c r="K65" s="11" t="n">
        <v>4</v>
      </c>
      <c r="L65" s="11" t="n">
        <v>8</v>
      </c>
      <c r="M65" s="11" t="n">
        <v>2</v>
      </c>
      <c r="N65" s="11" t="n">
        <v>0</v>
      </c>
      <c r="O65" s="11" t="n">
        <f aca="false">SUM(H65:N65)</f>
        <v>60</v>
      </c>
      <c r="P65" s="11"/>
      <c r="Q65" s="7"/>
    </row>
    <row r="66" customFormat="false" ht="15" hidden="false" customHeight="false" outlineLevel="0" collapsed="false">
      <c r="A66" s="9" t="n">
        <v>63</v>
      </c>
      <c r="B66" s="10" t="s">
        <v>131</v>
      </c>
      <c r="C66" s="10" t="n">
        <v>47801</v>
      </c>
      <c r="D66" s="10" t="n">
        <v>7</v>
      </c>
      <c r="E66" s="10" t="s">
        <v>132</v>
      </c>
      <c r="F66" s="10" t="s">
        <v>39</v>
      </c>
      <c r="G66" s="11" t="n">
        <v>117</v>
      </c>
      <c r="H66" s="11" t="n">
        <v>34</v>
      </c>
      <c r="I66" s="11" t="n">
        <v>4</v>
      </c>
      <c r="J66" s="11" t="n">
        <v>8</v>
      </c>
      <c r="K66" s="11" t="n">
        <v>0</v>
      </c>
      <c r="L66" s="11" t="n">
        <v>4</v>
      </c>
      <c r="M66" s="11" t="n">
        <v>8</v>
      </c>
      <c r="N66" s="11" t="n">
        <v>2</v>
      </c>
      <c r="O66" s="11" t="n">
        <f aca="false">SUM(H66:N66)</f>
        <v>60</v>
      </c>
      <c r="P66" s="11"/>
      <c r="Q66" s="7"/>
    </row>
    <row r="67" customFormat="false" ht="15" hidden="false" customHeight="false" outlineLevel="0" collapsed="false">
      <c r="A67" s="9" t="n">
        <v>64</v>
      </c>
      <c r="B67" s="10" t="s">
        <v>133</v>
      </c>
      <c r="C67" s="10" t="n">
        <v>41103</v>
      </c>
      <c r="D67" s="10" t="n">
        <v>7</v>
      </c>
      <c r="E67" s="10" t="s">
        <v>134</v>
      </c>
      <c r="F67" s="10" t="s">
        <v>18</v>
      </c>
      <c r="G67" s="11" t="n">
        <v>1</v>
      </c>
      <c r="H67" s="11" t="n">
        <v>35</v>
      </c>
      <c r="I67" s="11" t="n">
        <v>4</v>
      </c>
      <c r="J67" s="11" t="n">
        <v>11</v>
      </c>
      <c r="K67" s="11" t="n">
        <v>0</v>
      </c>
      <c r="L67" s="11" t="n">
        <v>5</v>
      </c>
      <c r="M67" s="11" t="n">
        <v>4</v>
      </c>
      <c r="N67" s="11" t="n">
        <v>0</v>
      </c>
      <c r="O67" s="11" t="n">
        <f aca="false">SUM(H67:N67)</f>
        <v>59</v>
      </c>
      <c r="P67" s="11"/>
      <c r="Q67" s="7"/>
    </row>
    <row r="68" customFormat="false" ht="15" hidden="false" customHeight="false" outlineLevel="0" collapsed="false">
      <c r="A68" s="9" t="n">
        <v>65</v>
      </c>
      <c r="B68" s="17" t="s">
        <v>135</v>
      </c>
      <c r="C68" s="17" t="n">
        <v>34672</v>
      </c>
      <c r="D68" s="17" t="n">
        <v>7</v>
      </c>
      <c r="E68" s="17" t="s">
        <v>136</v>
      </c>
      <c r="F68" s="17" t="s">
        <v>18</v>
      </c>
      <c r="G68" s="14" t="n">
        <v>19</v>
      </c>
      <c r="H68" s="14" t="n">
        <v>32</v>
      </c>
      <c r="I68" s="14" t="n">
        <v>8</v>
      </c>
      <c r="J68" s="14" t="n">
        <v>12</v>
      </c>
      <c r="K68" s="14" t="n">
        <v>0</v>
      </c>
      <c r="L68" s="14" t="n">
        <v>2</v>
      </c>
      <c r="M68" s="14" t="n">
        <v>5</v>
      </c>
      <c r="N68" s="14" t="n">
        <v>0</v>
      </c>
      <c r="O68" s="14" t="n">
        <f aca="false">SUM(H68:N68)</f>
        <v>59</v>
      </c>
      <c r="P68" s="14" t="s">
        <v>66</v>
      </c>
      <c r="Q68" s="7"/>
    </row>
    <row r="69" customFormat="false" ht="15" hidden="false" customHeight="false" outlineLevel="0" collapsed="false">
      <c r="A69" s="9" t="n">
        <v>66</v>
      </c>
      <c r="B69" s="10" t="s">
        <v>137</v>
      </c>
      <c r="C69" s="10" t="n">
        <v>51850</v>
      </c>
      <c r="D69" s="10" t="n">
        <v>7</v>
      </c>
      <c r="E69" s="10" t="s">
        <v>138</v>
      </c>
      <c r="F69" s="10" t="s">
        <v>60</v>
      </c>
      <c r="G69" s="11" t="n">
        <v>64</v>
      </c>
      <c r="H69" s="11" t="n">
        <v>29</v>
      </c>
      <c r="I69" s="11" t="n">
        <v>4</v>
      </c>
      <c r="J69" s="11" t="n">
        <v>10</v>
      </c>
      <c r="K69" s="11" t="n">
        <v>0</v>
      </c>
      <c r="L69" s="11" t="n">
        <v>7</v>
      </c>
      <c r="M69" s="11" t="n">
        <v>9</v>
      </c>
      <c r="N69" s="11" t="n">
        <v>0</v>
      </c>
      <c r="O69" s="11" t="n">
        <f aca="false">SUM(H69:N69)</f>
        <v>59</v>
      </c>
      <c r="P69" s="11"/>
      <c r="Q69" s="7"/>
    </row>
    <row r="70" customFormat="false" ht="15" hidden="false" customHeight="false" outlineLevel="0" collapsed="false">
      <c r="A70" s="9" t="n">
        <v>67</v>
      </c>
      <c r="B70" s="10" t="s">
        <v>139</v>
      </c>
      <c r="C70" s="10" t="n">
        <v>43079</v>
      </c>
      <c r="D70" s="10" t="n">
        <v>7</v>
      </c>
      <c r="E70" s="10" t="s">
        <v>44</v>
      </c>
      <c r="F70" s="10" t="s">
        <v>45</v>
      </c>
      <c r="G70" s="11" t="n">
        <v>72</v>
      </c>
      <c r="H70" s="11" t="n">
        <v>31</v>
      </c>
      <c r="I70" s="11" t="n">
        <v>4</v>
      </c>
      <c r="J70" s="11" t="n">
        <v>10</v>
      </c>
      <c r="K70" s="11" t="n">
        <v>0</v>
      </c>
      <c r="L70" s="11" t="n">
        <v>10</v>
      </c>
      <c r="M70" s="11" t="n">
        <v>2</v>
      </c>
      <c r="N70" s="11" t="n">
        <v>2</v>
      </c>
      <c r="O70" s="11" t="n">
        <f aca="false">SUM(H70:N70)</f>
        <v>59</v>
      </c>
      <c r="P70" s="11"/>
      <c r="Q70" s="7"/>
    </row>
    <row r="71" customFormat="false" ht="15" hidden="false" customHeight="false" outlineLevel="0" collapsed="false">
      <c r="A71" s="9" t="n">
        <v>68</v>
      </c>
      <c r="B71" s="10" t="s">
        <v>140</v>
      </c>
      <c r="C71" s="10" t="n">
        <v>34452</v>
      </c>
      <c r="D71" s="10" t="n">
        <v>7</v>
      </c>
      <c r="E71" s="10" t="s">
        <v>24</v>
      </c>
      <c r="F71" s="10" t="s">
        <v>25</v>
      </c>
      <c r="G71" s="11" t="n">
        <v>96</v>
      </c>
      <c r="H71" s="11" t="n">
        <v>35</v>
      </c>
      <c r="I71" s="11" t="n">
        <v>2</v>
      </c>
      <c r="J71" s="11" t="n">
        <v>8</v>
      </c>
      <c r="K71" s="11" t="n">
        <v>2</v>
      </c>
      <c r="L71" s="11" t="n">
        <v>6</v>
      </c>
      <c r="M71" s="11" t="n">
        <v>6</v>
      </c>
      <c r="N71" s="11" t="n">
        <v>0</v>
      </c>
      <c r="O71" s="11" t="n">
        <f aca="false">SUM(H71:N71)</f>
        <v>59</v>
      </c>
      <c r="P71" s="11"/>
      <c r="Q71" s="7"/>
    </row>
    <row r="72" customFormat="false" ht="15" hidden="false" customHeight="false" outlineLevel="0" collapsed="false">
      <c r="A72" s="9" t="n">
        <v>69</v>
      </c>
      <c r="B72" s="10" t="s">
        <v>141</v>
      </c>
      <c r="C72" s="10" t="n">
        <v>34562</v>
      </c>
      <c r="D72" s="10" t="n">
        <v>7</v>
      </c>
      <c r="E72" s="10" t="s">
        <v>41</v>
      </c>
      <c r="F72" s="10" t="s">
        <v>18</v>
      </c>
      <c r="G72" s="11" t="n">
        <v>2</v>
      </c>
      <c r="H72" s="11" t="n">
        <v>33</v>
      </c>
      <c r="I72" s="11" t="n">
        <v>2</v>
      </c>
      <c r="J72" s="11" t="n">
        <v>8</v>
      </c>
      <c r="K72" s="11" t="n">
        <v>0</v>
      </c>
      <c r="L72" s="11" t="n">
        <v>4</v>
      </c>
      <c r="M72" s="11" t="n">
        <v>10</v>
      </c>
      <c r="N72" s="11" t="n">
        <v>0</v>
      </c>
      <c r="O72" s="11" t="n">
        <f aca="false">SUM(H72:N72)</f>
        <v>57</v>
      </c>
      <c r="P72" s="11"/>
      <c r="Q72" s="7"/>
    </row>
    <row r="73" customFormat="false" ht="15" hidden="false" customHeight="false" outlineLevel="0" collapsed="false">
      <c r="A73" s="9" t="n">
        <v>70</v>
      </c>
      <c r="B73" s="10" t="s">
        <v>142</v>
      </c>
      <c r="C73" s="10" t="n">
        <v>43709</v>
      </c>
      <c r="D73" s="10" t="n">
        <v>7</v>
      </c>
      <c r="E73" s="10" t="s">
        <v>143</v>
      </c>
      <c r="F73" s="10" t="s">
        <v>18</v>
      </c>
      <c r="G73" s="11" t="n">
        <v>17</v>
      </c>
      <c r="H73" s="11" t="n">
        <v>36</v>
      </c>
      <c r="I73" s="11" t="n">
        <v>4</v>
      </c>
      <c r="J73" s="11" t="n">
        <v>10</v>
      </c>
      <c r="K73" s="11" t="n">
        <v>0</v>
      </c>
      <c r="L73" s="11" t="n">
        <v>4</v>
      </c>
      <c r="M73" s="11" t="n">
        <v>2</v>
      </c>
      <c r="N73" s="11" t="n">
        <v>1</v>
      </c>
      <c r="O73" s="11" t="n">
        <f aca="false">SUM(H73:N73)</f>
        <v>57</v>
      </c>
      <c r="P73" s="11"/>
      <c r="Q73" s="7"/>
    </row>
    <row r="74" customFormat="false" ht="15" hidden="false" customHeight="false" outlineLevel="0" collapsed="false">
      <c r="A74" s="9" t="n">
        <v>71</v>
      </c>
      <c r="B74" s="10" t="s">
        <v>144</v>
      </c>
      <c r="C74" s="10" t="n">
        <v>29197</v>
      </c>
      <c r="D74" s="10" t="n">
        <v>7</v>
      </c>
      <c r="E74" s="10" t="s">
        <v>145</v>
      </c>
      <c r="F74" s="10" t="s">
        <v>60</v>
      </c>
      <c r="G74" s="11" t="n">
        <v>51</v>
      </c>
      <c r="H74" s="11" t="n">
        <v>31</v>
      </c>
      <c r="I74" s="11" t="n">
        <v>6</v>
      </c>
      <c r="J74" s="11" t="n">
        <v>7</v>
      </c>
      <c r="K74" s="11" t="n">
        <v>2</v>
      </c>
      <c r="L74" s="11" t="n">
        <v>7</v>
      </c>
      <c r="M74" s="11" t="n">
        <v>4</v>
      </c>
      <c r="N74" s="11" t="n">
        <v>0</v>
      </c>
      <c r="O74" s="11" t="n">
        <f aca="false">SUM(H74:N74)</f>
        <v>57</v>
      </c>
      <c r="P74" s="11"/>
      <c r="Q74" s="7"/>
    </row>
    <row r="75" customFormat="false" ht="15" hidden="false" customHeight="false" outlineLevel="0" collapsed="false">
      <c r="A75" s="9" t="n">
        <v>72</v>
      </c>
      <c r="B75" s="10" t="s">
        <v>146</v>
      </c>
      <c r="C75" s="10" t="n">
        <v>32173</v>
      </c>
      <c r="D75" s="10" t="n">
        <v>7</v>
      </c>
      <c r="E75" s="10" t="s">
        <v>44</v>
      </c>
      <c r="F75" s="10" t="s">
        <v>45</v>
      </c>
      <c r="G75" s="11" t="n">
        <v>73</v>
      </c>
      <c r="H75" s="11" t="n">
        <v>25</v>
      </c>
      <c r="I75" s="11" t="n">
        <v>4</v>
      </c>
      <c r="J75" s="11" t="n">
        <v>10</v>
      </c>
      <c r="K75" s="11" t="n">
        <v>0</v>
      </c>
      <c r="L75" s="11" t="n">
        <v>4</v>
      </c>
      <c r="M75" s="11" t="n">
        <v>10</v>
      </c>
      <c r="N75" s="11" t="n">
        <v>4</v>
      </c>
      <c r="O75" s="11" t="n">
        <f aca="false">SUM(H75:N75)</f>
        <v>57</v>
      </c>
      <c r="P75" s="11"/>
      <c r="Q75" s="7"/>
    </row>
    <row r="76" customFormat="false" ht="15" hidden="false" customHeight="false" outlineLevel="0" collapsed="false">
      <c r="A76" s="9" t="n">
        <v>73</v>
      </c>
      <c r="B76" s="10" t="s">
        <v>147</v>
      </c>
      <c r="C76" s="10" t="n">
        <v>71519</v>
      </c>
      <c r="D76" s="10" t="n">
        <v>7</v>
      </c>
      <c r="E76" s="10" t="s">
        <v>148</v>
      </c>
      <c r="F76" s="10" t="s">
        <v>39</v>
      </c>
      <c r="G76" s="11" t="n">
        <v>115</v>
      </c>
      <c r="H76" s="11" t="n">
        <v>28</v>
      </c>
      <c r="I76" s="11" t="n">
        <v>6</v>
      </c>
      <c r="J76" s="11" t="n">
        <v>9</v>
      </c>
      <c r="K76" s="11" t="n">
        <v>12</v>
      </c>
      <c r="L76" s="11" t="n">
        <v>2</v>
      </c>
      <c r="M76" s="11" t="n">
        <v>0</v>
      </c>
      <c r="N76" s="11" t="n">
        <v>0</v>
      </c>
      <c r="O76" s="11" t="n">
        <f aca="false">SUM(H76:N76)</f>
        <v>57</v>
      </c>
      <c r="P76" s="11"/>
      <c r="Q76" s="7"/>
    </row>
    <row r="77" customFormat="false" ht="15" hidden="false" customHeight="false" outlineLevel="0" collapsed="false">
      <c r="A77" s="9" t="n">
        <v>74</v>
      </c>
      <c r="B77" s="10" t="s">
        <v>149</v>
      </c>
      <c r="C77" s="10" t="n">
        <v>27012</v>
      </c>
      <c r="D77" s="10" t="n">
        <v>7</v>
      </c>
      <c r="E77" s="10" t="s">
        <v>150</v>
      </c>
      <c r="F77" s="10" t="s">
        <v>18</v>
      </c>
      <c r="G77" s="11" t="n">
        <v>8</v>
      </c>
      <c r="H77" s="11" t="n">
        <v>29</v>
      </c>
      <c r="I77" s="11" t="n">
        <v>2</v>
      </c>
      <c r="J77" s="11" t="n">
        <v>7</v>
      </c>
      <c r="K77" s="11" t="n">
        <v>0</v>
      </c>
      <c r="L77" s="11" t="n">
        <v>2</v>
      </c>
      <c r="M77" s="11" t="n">
        <v>12</v>
      </c>
      <c r="N77" s="11" t="n">
        <v>4</v>
      </c>
      <c r="O77" s="11" t="n">
        <f aca="false">SUM(H77:N77)</f>
        <v>56</v>
      </c>
      <c r="P77" s="11"/>
      <c r="Q77" s="7"/>
    </row>
    <row r="78" customFormat="false" ht="15" hidden="false" customHeight="false" outlineLevel="0" collapsed="false">
      <c r="A78" s="9" t="n">
        <v>75</v>
      </c>
      <c r="B78" s="16" t="s">
        <v>151</v>
      </c>
      <c r="C78" s="14"/>
      <c r="D78" s="17" t="n">
        <v>7</v>
      </c>
      <c r="E78" s="17" t="s">
        <v>112</v>
      </c>
      <c r="F78" s="17" t="s">
        <v>36</v>
      </c>
      <c r="G78" s="14" t="n">
        <v>82</v>
      </c>
      <c r="H78" s="14" t="n">
        <v>28</v>
      </c>
      <c r="I78" s="14" t="n">
        <v>4</v>
      </c>
      <c r="J78" s="14" t="n">
        <v>11</v>
      </c>
      <c r="K78" s="14" t="n">
        <v>2</v>
      </c>
      <c r="L78" s="14" t="n">
        <v>5</v>
      </c>
      <c r="M78" s="14" t="n">
        <v>6</v>
      </c>
      <c r="N78" s="14" t="n">
        <v>0</v>
      </c>
      <c r="O78" s="14" t="n">
        <f aca="false">SUM(H78:N78)</f>
        <v>56</v>
      </c>
      <c r="P78" s="14" t="s">
        <v>66</v>
      </c>
      <c r="Q78" s="7"/>
    </row>
    <row r="79" customFormat="false" ht="15" hidden="false" customHeight="false" outlineLevel="0" collapsed="false">
      <c r="A79" s="9" t="n">
        <v>76</v>
      </c>
      <c r="B79" s="10" t="s">
        <v>152</v>
      </c>
      <c r="C79" s="10" t="n">
        <v>27280</v>
      </c>
      <c r="D79" s="10" t="n">
        <v>7</v>
      </c>
      <c r="E79" s="10" t="s">
        <v>153</v>
      </c>
      <c r="F79" s="10" t="s">
        <v>36</v>
      </c>
      <c r="G79" s="11" t="n">
        <v>91</v>
      </c>
      <c r="H79" s="11" t="n">
        <v>31</v>
      </c>
      <c r="I79" s="11" t="n">
        <v>0</v>
      </c>
      <c r="J79" s="11" t="n">
        <v>8</v>
      </c>
      <c r="K79" s="11" t="n">
        <v>0</v>
      </c>
      <c r="L79" s="11" t="n">
        <v>4</v>
      </c>
      <c r="M79" s="11" t="n">
        <v>13</v>
      </c>
      <c r="N79" s="11" t="n">
        <v>0</v>
      </c>
      <c r="O79" s="11" t="n">
        <f aca="false">SUM(H79:N79)</f>
        <v>56</v>
      </c>
      <c r="P79" s="11"/>
      <c r="Q79" s="7"/>
    </row>
    <row r="80" customFormat="false" ht="15" hidden="false" customHeight="false" outlineLevel="0" collapsed="false">
      <c r="A80" s="9" t="n">
        <v>77</v>
      </c>
      <c r="B80" s="10" t="s">
        <v>154</v>
      </c>
      <c r="C80" s="10" t="n">
        <v>40161</v>
      </c>
      <c r="D80" s="10" t="n">
        <v>7</v>
      </c>
      <c r="E80" s="10" t="s">
        <v>155</v>
      </c>
      <c r="F80" s="10" t="s">
        <v>49</v>
      </c>
      <c r="G80" s="11" t="n">
        <v>31</v>
      </c>
      <c r="H80" s="11" t="n">
        <v>31</v>
      </c>
      <c r="I80" s="11" t="n">
        <v>6</v>
      </c>
      <c r="J80" s="11" t="n">
        <v>7</v>
      </c>
      <c r="K80" s="11" t="n">
        <v>4</v>
      </c>
      <c r="L80" s="11" t="n">
        <v>5</v>
      </c>
      <c r="M80" s="11" t="n">
        <v>2</v>
      </c>
      <c r="N80" s="11" t="n">
        <v>0</v>
      </c>
      <c r="O80" s="11" t="n">
        <f aca="false">SUM(H80:N80)</f>
        <v>55</v>
      </c>
      <c r="P80" s="11"/>
      <c r="Q80" s="7"/>
    </row>
    <row r="81" customFormat="false" ht="15" hidden="false" customHeight="false" outlineLevel="0" collapsed="false">
      <c r="A81" s="9" t="n">
        <v>78</v>
      </c>
      <c r="B81" s="10" t="s">
        <v>156</v>
      </c>
      <c r="C81" s="10" t="n">
        <v>31233</v>
      </c>
      <c r="D81" s="10" t="n">
        <v>7</v>
      </c>
      <c r="E81" s="10" t="s">
        <v>55</v>
      </c>
      <c r="F81" s="10" t="s">
        <v>45</v>
      </c>
      <c r="G81" s="11" t="n">
        <v>68</v>
      </c>
      <c r="H81" s="11" t="n">
        <v>32</v>
      </c>
      <c r="I81" s="11" t="n">
        <v>0</v>
      </c>
      <c r="J81" s="11" t="n">
        <v>8</v>
      </c>
      <c r="K81" s="11" t="n">
        <v>0</v>
      </c>
      <c r="L81" s="11" t="n">
        <v>9</v>
      </c>
      <c r="M81" s="11" t="n">
        <v>6</v>
      </c>
      <c r="N81" s="11" t="n">
        <v>0</v>
      </c>
      <c r="O81" s="11" t="n">
        <f aca="false">SUM(H81:N81)</f>
        <v>55</v>
      </c>
      <c r="P81" s="11"/>
      <c r="Q81" s="7"/>
    </row>
    <row r="82" customFormat="false" ht="15" hidden="false" customHeight="false" outlineLevel="0" collapsed="false">
      <c r="A82" s="9" t="n">
        <v>79</v>
      </c>
      <c r="B82" s="10" t="s">
        <v>157</v>
      </c>
      <c r="C82" s="10" t="n">
        <v>31030</v>
      </c>
      <c r="D82" s="10" t="n">
        <v>7</v>
      </c>
      <c r="E82" s="10" t="s">
        <v>158</v>
      </c>
      <c r="F82" s="10" t="s">
        <v>60</v>
      </c>
      <c r="G82" s="11" t="n">
        <v>61</v>
      </c>
      <c r="H82" s="11" t="n">
        <v>34</v>
      </c>
      <c r="I82" s="11" t="n">
        <v>4</v>
      </c>
      <c r="J82" s="11" t="n">
        <v>4</v>
      </c>
      <c r="K82" s="11" t="n">
        <v>4</v>
      </c>
      <c r="L82" s="11" t="n">
        <v>6</v>
      </c>
      <c r="M82" s="11" t="n">
        <v>0</v>
      </c>
      <c r="N82" s="11" t="n">
        <v>2</v>
      </c>
      <c r="O82" s="11" t="n">
        <f aca="false">SUM(H82:N82)</f>
        <v>54</v>
      </c>
      <c r="P82" s="11"/>
      <c r="Q82" s="7"/>
    </row>
    <row r="83" customFormat="false" ht="15" hidden="false" customHeight="false" outlineLevel="0" collapsed="false">
      <c r="A83" s="9" t="n">
        <v>80</v>
      </c>
      <c r="B83" s="10" t="s">
        <v>159</v>
      </c>
      <c r="C83" s="10" t="n">
        <v>37011</v>
      </c>
      <c r="D83" s="10" t="n">
        <v>7</v>
      </c>
      <c r="E83" s="10" t="s">
        <v>55</v>
      </c>
      <c r="F83" s="10" t="s">
        <v>45</v>
      </c>
      <c r="G83" s="11" t="n">
        <v>66</v>
      </c>
      <c r="H83" s="11" t="n">
        <v>26</v>
      </c>
      <c r="I83" s="11" t="n">
        <v>6</v>
      </c>
      <c r="J83" s="11" t="n">
        <v>10</v>
      </c>
      <c r="K83" s="11" t="n">
        <v>0</v>
      </c>
      <c r="L83" s="11" t="n">
        <v>8</v>
      </c>
      <c r="M83" s="11" t="n">
        <v>4</v>
      </c>
      <c r="N83" s="11" t="n">
        <v>0</v>
      </c>
      <c r="O83" s="11" t="n">
        <f aca="false">SUM(H83:N83)</f>
        <v>54</v>
      </c>
      <c r="P83" s="11"/>
      <c r="Q83" s="7"/>
    </row>
    <row r="84" customFormat="false" ht="15" hidden="false" customHeight="false" outlineLevel="0" collapsed="false">
      <c r="A84" s="9" t="n">
        <v>81</v>
      </c>
      <c r="B84" s="10" t="s">
        <v>160</v>
      </c>
      <c r="C84" s="10" t="n">
        <v>26955</v>
      </c>
      <c r="D84" s="10" t="n">
        <v>7</v>
      </c>
      <c r="E84" s="10" t="s">
        <v>161</v>
      </c>
      <c r="F84" s="10" t="s">
        <v>25</v>
      </c>
      <c r="G84" s="11" t="n">
        <v>97</v>
      </c>
      <c r="H84" s="11" t="n">
        <v>31</v>
      </c>
      <c r="I84" s="11" t="n">
        <v>0</v>
      </c>
      <c r="J84" s="11" t="n">
        <v>13</v>
      </c>
      <c r="K84" s="11" t="n">
        <v>0</v>
      </c>
      <c r="L84" s="11" t="n">
        <v>4</v>
      </c>
      <c r="M84" s="11" t="n">
        <v>6</v>
      </c>
      <c r="N84" s="11" t="n">
        <v>0</v>
      </c>
      <c r="O84" s="11" t="n">
        <f aca="false">SUM(H84:N84)</f>
        <v>54</v>
      </c>
      <c r="P84" s="11"/>
      <c r="Q84" s="7"/>
    </row>
    <row r="85" customFormat="false" ht="15" hidden="false" customHeight="false" outlineLevel="0" collapsed="false">
      <c r="A85" s="9" t="n">
        <v>82</v>
      </c>
      <c r="B85" s="10" t="s">
        <v>162</v>
      </c>
      <c r="C85" s="10" t="n">
        <v>48492</v>
      </c>
      <c r="D85" s="10" t="n">
        <v>7</v>
      </c>
      <c r="E85" s="10" t="s">
        <v>69</v>
      </c>
      <c r="F85" s="10" t="s">
        <v>22</v>
      </c>
      <c r="G85" s="11" t="n">
        <v>121</v>
      </c>
      <c r="H85" s="11" t="n">
        <v>29</v>
      </c>
      <c r="I85" s="11" t="n">
        <v>4</v>
      </c>
      <c r="J85" s="11" t="n">
        <v>10</v>
      </c>
      <c r="K85" s="11" t="n">
        <v>0</v>
      </c>
      <c r="L85" s="11" t="n">
        <v>3</v>
      </c>
      <c r="M85" s="11" t="n">
        <v>3</v>
      </c>
      <c r="N85" s="11" t="n">
        <v>5</v>
      </c>
      <c r="O85" s="11" t="n">
        <f aca="false">SUM(H85:N85)</f>
        <v>54</v>
      </c>
      <c r="P85" s="11"/>
      <c r="Q85" s="7"/>
    </row>
    <row r="86" customFormat="false" ht="15.75" hidden="false" customHeight="false" outlineLevel="0" collapsed="false">
      <c r="A86" s="9" t="n">
        <v>83</v>
      </c>
      <c r="B86" s="12" t="s">
        <v>163</v>
      </c>
      <c r="C86" s="12"/>
      <c r="D86" s="12" t="n">
        <v>7</v>
      </c>
      <c r="E86" s="12" t="s">
        <v>164</v>
      </c>
      <c r="F86" s="13" t="s">
        <v>49</v>
      </c>
      <c r="G86" s="18" t="n">
        <v>49</v>
      </c>
      <c r="H86" s="18" t="n">
        <v>32</v>
      </c>
      <c r="I86" s="18" t="n">
        <v>6</v>
      </c>
      <c r="J86" s="18" t="n">
        <v>8</v>
      </c>
      <c r="K86" s="18" t="n">
        <v>4</v>
      </c>
      <c r="L86" s="18" t="n">
        <v>3</v>
      </c>
      <c r="M86" s="18" t="n">
        <v>0</v>
      </c>
      <c r="N86" s="18" t="n">
        <v>0</v>
      </c>
      <c r="O86" s="14" t="n">
        <f aca="false">SUM(H86:N86)</f>
        <v>53</v>
      </c>
      <c r="P86" s="12" t="s">
        <v>66</v>
      </c>
      <c r="Q86" s="7"/>
    </row>
    <row r="87" customFormat="false" ht="15" hidden="false" customHeight="false" outlineLevel="0" collapsed="false">
      <c r="A87" s="9" t="n">
        <v>84</v>
      </c>
      <c r="B87" s="10" t="s">
        <v>165</v>
      </c>
      <c r="C87" s="10" t="n">
        <v>24892</v>
      </c>
      <c r="D87" s="10" t="n">
        <v>7</v>
      </c>
      <c r="E87" s="10" t="s">
        <v>71</v>
      </c>
      <c r="F87" s="10" t="s">
        <v>22</v>
      </c>
      <c r="G87" s="11" t="n">
        <v>125</v>
      </c>
      <c r="H87" s="11" t="n">
        <v>31</v>
      </c>
      <c r="I87" s="11" t="n">
        <v>4</v>
      </c>
      <c r="J87" s="11" t="n">
        <v>9</v>
      </c>
      <c r="K87" s="11" t="n">
        <v>0</v>
      </c>
      <c r="L87" s="11" t="n">
        <v>8</v>
      </c>
      <c r="M87" s="11" t="n">
        <v>0</v>
      </c>
      <c r="N87" s="11" t="n">
        <v>1</v>
      </c>
      <c r="O87" s="11" t="n">
        <f aca="false">SUM(H87:N87)</f>
        <v>53</v>
      </c>
      <c r="P87" s="11"/>
      <c r="Q87" s="7"/>
    </row>
    <row r="88" customFormat="false" ht="15" hidden="false" customHeight="false" outlineLevel="0" collapsed="false">
      <c r="A88" s="9" t="n">
        <v>85</v>
      </c>
      <c r="B88" s="12" t="s">
        <v>166</v>
      </c>
      <c r="C88" s="14"/>
      <c r="D88" s="17" t="n">
        <v>7</v>
      </c>
      <c r="E88" s="17" t="s">
        <v>44</v>
      </c>
      <c r="F88" s="17" t="s">
        <v>45</v>
      </c>
      <c r="G88" s="14" t="n">
        <v>74</v>
      </c>
      <c r="H88" s="14" t="n">
        <v>27</v>
      </c>
      <c r="I88" s="14" t="n">
        <v>6</v>
      </c>
      <c r="J88" s="14" t="n">
        <v>10</v>
      </c>
      <c r="K88" s="14" t="n">
        <v>0</v>
      </c>
      <c r="L88" s="14" t="n">
        <v>5</v>
      </c>
      <c r="M88" s="14" t="n">
        <v>2</v>
      </c>
      <c r="N88" s="14" t="n">
        <v>2</v>
      </c>
      <c r="O88" s="14" t="n">
        <f aca="false">SUM(H88:N88)</f>
        <v>52</v>
      </c>
      <c r="P88" s="14" t="s">
        <v>66</v>
      </c>
      <c r="Q88" s="7"/>
    </row>
    <row r="89" customFormat="false" ht="15" hidden="false" customHeight="false" outlineLevel="0" collapsed="false">
      <c r="A89" s="9" t="n">
        <v>86</v>
      </c>
      <c r="B89" s="12" t="s">
        <v>167</v>
      </c>
      <c r="C89" s="14"/>
      <c r="D89" s="14" t="n">
        <v>7</v>
      </c>
      <c r="E89" s="19" t="s">
        <v>168</v>
      </c>
      <c r="F89" s="17" t="s">
        <v>60</v>
      </c>
      <c r="G89" s="19" t="n">
        <v>50</v>
      </c>
      <c r="H89" s="14" t="n">
        <v>26</v>
      </c>
      <c r="I89" s="14" t="n">
        <v>6</v>
      </c>
      <c r="J89" s="14" t="n">
        <v>10</v>
      </c>
      <c r="K89" s="14" t="n">
        <v>0</v>
      </c>
      <c r="L89" s="14" t="n">
        <v>4</v>
      </c>
      <c r="M89" s="14" t="n">
        <v>5</v>
      </c>
      <c r="N89" s="14" t="n">
        <v>0</v>
      </c>
      <c r="O89" s="14" t="n">
        <f aca="false">SUM(H89:N89)</f>
        <v>51</v>
      </c>
      <c r="P89" s="14" t="s">
        <v>66</v>
      </c>
      <c r="Q89" s="7"/>
    </row>
    <row r="90" customFormat="false" ht="15" hidden="false" customHeight="false" outlineLevel="0" collapsed="false">
      <c r="A90" s="9" t="n">
        <v>87</v>
      </c>
      <c r="B90" s="10" t="s">
        <v>169</v>
      </c>
      <c r="C90" s="10" t="n">
        <v>37495</v>
      </c>
      <c r="D90" s="10" t="n">
        <v>7</v>
      </c>
      <c r="E90" s="10" t="s">
        <v>170</v>
      </c>
      <c r="F90" s="10" t="s">
        <v>60</v>
      </c>
      <c r="G90" s="11" t="n">
        <v>55</v>
      </c>
      <c r="H90" s="11" t="n">
        <v>28</v>
      </c>
      <c r="I90" s="11" t="n">
        <v>4</v>
      </c>
      <c r="J90" s="11" t="n">
        <v>9</v>
      </c>
      <c r="K90" s="11" t="n">
        <v>4</v>
      </c>
      <c r="L90" s="11" t="n">
        <v>3</v>
      </c>
      <c r="M90" s="11" t="n">
        <v>3</v>
      </c>
      <c r="N90" s="11" t="n">
        <v>0</v>
      </c>
      <c r="O90" s="11" t="n">
        <f aca="false">SUM(H90:N90)</f>
        <v>51</v>
      </c>
      <c r="P90" s="11"/>
      <c r="Q90" s="7"/>
    </row>
    <row r="91" customFormat="false" ht="15" hidden="false" customHeight="false" outlineLevel="0" collapsed="false">
      <c r="A91" s="9" t="n">
        <v>88</v>
      </c>
      <c r="B91" s="10" t="s">
        <v>171</v>
      </c>
      <c r="C91" s="10" t="n">
        <v>40958</v>
      </c>
      <c r="D91" s="10" t="n">
        <v>7</v>
      </c>
      <c r="E91" s="10" t="s">
        <v>172</v>
      </c>
      <c r="F91" s="10" t="s">
        <v>60</v>
      </c>
      <c r="G91" s="11" t="n">
        <v>59</v>
      </c>
      <c r="H91" s="11" t="n">
        <v>30</v>
      </c>
      <c r="I91" s="11" t="n">
        <v>4</v>
      </c>
      <c r="J91" s="11" t="n">
        <v>10</v>
      </c>
      <c r="K91" s="11" t="n">
        <v>0</v>
      </c>
      <c r="L91" s="11" t="n">
        <v>6</v>
      </c>
      <c r="M91" s="11" t="n">
        <v>1</v>
      </c>
      <c r="N91" s="11" t="n">
        <v>0</v>
      </c>
      <c r="O91" s="11" t="n">
        <f aca="false">SUM(H91:N91)</f>
        <v>51</v>
      </c>
      <c r="P91" s="11"/>
      <c r="Q91" s="7"/>
    </row>
    <row r="92" customFormat="false" ht="15" hidden="false" customHeight="false" outlineLevel="0" collapsed="false">
      <c r="A92" s="9" t="n">
        <v>89</v>
      </c>
      <c r="B92" s="10" t="s">
        <v>173</v>
      </c>
      <c r="C92" s="10" t="n">
        <v>62884</v>
      </c>
      <c r="D92" s="10" t="n">
        <v>7</v>
      </c>
      <c r="E92" s="10" t="s">
        <v>174</v>
      </c>
      <c r="F92" s="10" t="s">
        <v>39</v>
      </c>
      <c r="G92" s="11" t="n">
        <v>114</v>
      </c>
      <c r="H92" s="11" t="n">
        <v>25</v>
      </c>
      <c r="I92" s="11" t="n">
        <v>4</v>
      </c>
      <c r="J92" s="11" t="n">
        <v>10</v>
      </c>
      <c r="K92" s="11" t="n">
        <v>4</v>
      </c>
      <c r="L92" s="11" t="n">
        <v>8</v>
      </c>
      <c r="M92" s="11" t="n">
        <v>0</v>
      </c>
      <c r="N92" s="11" t="n">
        <v>0</v>
      </c>
      <c r="O92" s="11" t="n">
        <f aca="false">SUM(H92:N92)</f>
        <v>51</v>
      </c>
      <c r="P92" s="11"/>
      <c r="Q92" s="7"/>
    </row>
    <row r="93" customFormat="false" ht="15" hidden="false" customHeight="false" outlineLevel="0" collapsed="false">
      <c r="A93" s="9" t="n">
        <v>90</v>
      </c>
      <c r="B93" s="10" t="s">
        <v>175</v>
      </c>
      <c r="C93" s="10" t="n">
        <v>39743</v>
      </c>
      <c r="D93" s="10" t="n">
        <v>7</v>
      </c>
      <c r="E93" s="10" t="s">
        <v>110</v>
      </c>
      <c r="F93" s="10" t="s">
        <v>49</v>
      </c>
      <c r="G93" s="11" t="n">
        <v>32</v>
      </c>
      <c r="H93" s="11" t="n">
        <v>27</v>
      </c>
      <c r="I93" s="11" t="n">
        <v>6</v>
      </c>
      <c r="J93" s="11" t="n">
        <v>9</v>
      </c>
      <c r="K93" s="11" t="n">
        <v>4</v>
      </c>
      <c r="L93" s="11" t="n">
        <v>1</v>
      </c>
      <c r="M93" s="11" t="n">
        <v>3</v>
      </c>
      <c r="N93" s="11" t="n">
        <v>0</v>
      </c>
      <c r="O93" s="11" t="n">
        <f aca="false">SUM(H93:N93)</f>
        <v>50</v>
      </c>
      <c r="P93" s="11"/>
      <c r="Q93" s="7"/>
    </row>
    <row r="94" customFormat="false" ht="15" hidden="false" customHeight="false" outlineLevel="0" collapsed="false">
      <c r="A94" s="9" t="n">
        <v>91</v>
      </c>
      <c r="B94" s="10" t="s">
        <v>176</v>
      </c>
      <c r="C94" s="10" t="n">
        <v>27579</v>
      </c>
      <c r="D94" s="10" t="n">
        <v>7</v>
      </c>
      <c r="E94" s="10" t="s">
        <v>177</v>
      </c>
      <c r="F94" s="10" t="s">
        <v>36</v>
      </c>
      <c r="G94" s="11" t="n">
        <v>86</v>
      </c>
      <c r="H94" s="11" t="n">
        <v>32</v>
      </c>
      <c r="I94" s="11" t="n">
        <v>4</v>
      </c>
      <c r="J94" s="11" t="n">
        <v>10</v>
      </c>
      <c r="K94" s="11" t="n">
        <v>0</v>
      </c>
      <c r="L94" s="11" t="n">
        <v>4</v>
      </c>
      <c r="M94" s="11" t="n">
        <v>0</v>
      </c>
      <c r="N94" s="11" t="n">
        <v>0</v>
      </c>
      <c r="O94" s="11" t="n">
        <f aca="false">SUM(H94:N94)</f>
        <v>50</v>
      </c>
      <c r="P94" s="11"/>
      <c r="Q94" s="7"/>
    </row>
    <row r="95" customFormat="false" ht="15" hidden="false" customHeight="false" outlineLevel="0" collapsed="false">
      <c r="A95" s="9" t="n">
        <v>92</v>
      </c>
      <c r="B95" s="10" t="s">
        <v>178</v>
      </c>
      <c r="C95" s="10" t="n">
        <v>30259</v>
      </c>
      <c r="D95" s="10" t="n">
        <v>7</v>
      </c>
      <c r="E95" s="10" t="s">
        <v>110</v>
      </c>
      <c r="F95" s="10" t="s">
        <v>49</v>
      </c>
      <c r="G95" s="11" t="n">
        <v>37</v>
      </c>
      <c r="H95" s="11" t="n">
        <v>30</v>
      </c>
      <c r="I95" s="11" t="n">
        <v>8</v>
      </c>
      <c r="J95" s="11" t="n">
        <v>5</v>
      </c>
      <c r="K95" s="11" t="n">
        <v>4</v>
      </c>
      <c r="L95" s="11" t="n">
        <v>1</v>
      </c>
      <c r="M95" s="11" t="n">
        <v>1</v>
      </c>
      <c r="N95" s="11" t="n">
        <v>0</v>
      </c>
      <c r="O95" s="11" t="n">
        <f aca="false">SUM(H95:N95)</f>
        <v>49</v>
      </c>
      <c r="P95" s="11"/>
      <c r="Q95" s="7"/>
    </row>
    <row r="96" customFormat="false" ht="15" hidden="false" customHeight="false" outlineLevel="0" collapsed="false">
      <c r="A96" s="9" t="n">
        <v>93</v>
      </c>
      <c r="B96" s="10" t="s">
        <v>179</v>
      </c>
      <c r="C96" s="10" t="n">
        <v>47670</v>
      </c>
      <c r="D96" s="10" t="n">
        <v>7</v>
      </c>
      <c r="E96" s="10" t="s">
        <v>180</v>
      </c>
      <c r="F96" s="10" t="s">
        <v>36</v>
      </c>
      <c r="G96" s="11" t="n">
        <v>88</v>
      </c>
      <c r="H96" s="11" t="n">
        <v>27</v>
      </c>
      <c r="I96" s="11" t="n">
        <v>4</v>
      </c>
      <c r="J96" s="11" t="n">
        <v>12</v>
      </c>
      <c r="K96" s="11" t="n">
        <v>0</v>
      </c>
      <c r="L96" s="11" t="n">
        <v>0</v>
      </c>
      <c r="M96" s="11" t="n">
        <v>6</v>
      </c>
      <c r="N96" s="11" t="n">
        <v>0</v>
      </c>
      <c r="O96" s="11" t="n">
        <f aca="false">SUM(H96:N96)</f>
        <v>49</v>
      </c>
      <c r="P96" s="11"/>
      <c r="Q96" s="7"/>
    </row>
    <row r="97" customFormat="false" ht="15" hidden="false" customHeight="false" outlineLevel="0" collapsed="false">
      <c r="A97" s="9" t="n">
        <v>94</v>
      </c>
      <c r="B97" s="10" t="s">
        <v>181</v>
      </c>
      <c r="C97" s="10" t="n">
        <v>34654</v>
      </c>
      <c r="D97" s="10" t="n">
        <v>7</v>
      </c>
      <c r="E97" s="10" t="s">
        <v>182</v>
      </c>
      <c r="F97" s="10" t="s">
        <v>25</v>
      </c>
      <c r="G97" s="11" t="n">
        <v>103</v>
      </c>
      <c r="H97" s="11" t="n">
        <v>30</v>
      </c>
      <c r="I97" s="11" t="n">
        <v>2</v>
      </c>
      <c r="J97" s="11" t="n">
        <v>8</v>
      </c>
      <c r="K97" s="11" t="n">
        <v>4</v>
      </c>
      <c r="L97" s="11" t="n">
        <v>4</v>
      </c>
      <c r="M97" s="11" t="n">
        <v>1</v>
      </c>
      <c r="N97" s="11" t="n">
        <v>0</v>
      </c>
      <c r="O97" s="11" t="n">
        <f aca="false">SUM(H97:N97)</f>
        <v>49</v>
      </c>
      <c r="P97" s="11"/>
      <c r="Q97" s="7"/>
    </row>
    <row r="98" customFormat="false" ht="15" hidden="false" customHeight="false" outlineLevel="0" collapsed="false">
      <c r="A98" s="9" t="n">
        <v>95</v>
      </c>
      <c r="B98" s="10" t="s">
        <v>183</v>
      </c>
      <c r="C98" s="10" t="n">
        <v>33885</v>
      </c>
      <c r="D98" s="10" t="n">
        <v>7</v>
      </c>
      <c r="E98" s="10" t="s">
        <v>30</v>
      </c>
      <c r="F98" s="10" t="s">
        <v>18</v>
      </c>
      <c r="G98" s="11" t="n">
        <v>7</v>
      </c>
      <c r="H98" s="11" t="n">
        <v>32</v>
      </c>
      <c r="I98" s="11" t="n">
        <v>3</v>
      </c>
      <c r="J98" s="11" t="n">
        <v>9</v>
      </c>
      <c r="K98" s="11" t="n">
        <v>0</v>
      </c>
      <c r="L98" s="11" t="n">
        <v>0</v>
      </c>
      <c r="M98" s="11" t="n">
        <v>4</v>
      </c>
      <c r="N98" s="11" t="n">
        <v>0</v>
      </c>
      <c r="O98" s="11" t="n">
        <f aca="false">SUM(H98:N98)</f>
        <v>48</v>
      </c>
      <c r="P98" s="11"/>
      <c r="Q98" s="7"/>
    </row>
    <row r="99" customFormat="false" ht="15" hidden="false" customHeight="false" outlineLevel="0" collapsed="false">
      <c r="A99" s="9" t="n">
        <v>96</v>
      </c>
      <c r="B99" s="10" t="s">
        <v>184</v>
      </c>
      <c r="C99" s="10" t="n">
        <v>44686</v>
      </c>
      <c r="D99" s="10" t="n">
        <v>7</v>
      </c>
      <c r="E99" s="10" t="s">
        <v>185</v>
      </c>
      <c r="F99" s="10" t="s">
        <v>36</v>
      </c>
      <c r="G99" s="11" t="n">
        <v>78</v>
      </c>
      <c r="H99" s="11" t="n">
        <v>30</v>
      </c>
      <c r="I99" s="11" t="n">
        <v>4</v>
      </c>
      <c r="J99" s="11" t="n">
        <v>12</v>
      </c>
      <c r="K99" s="11" t="n">
        <v>0</v>
      </c>
      <c r="L99" s="11" t="n">
        <v>2</v>
      </c>
      <c r="M99" s="11" t="n">
        <v>0</v>
      </c>
      <c r="N99" s="11" t="n">
        <v>0</v>
      </c>
      <c r="O99" s="11" t="n">
        <f aca="false">SUM(H99:N99)</f>
        <v>48</v>
      </c>
      <c r="P99" s="11"/>
      <c r="Q99" s="7"/>
    </row>
    <row r="100" customFormat="false" ht="15" hidden="false" customHeight="false" outlineLevel="0" collapsed="false">
      <c r="A100" s="9" t="n">
        <v>97</v>
      </c>
      <c r="B100" s="10" t="s">
        <v>186</v>
      </c>
      <c r="C100" s="10" t="n">
        <v>25138</v>
      </c>
      <c r="D100" s="10" t="n">
        <v>7</v>
      </c>
      <c r="E100" s="10" t="s">
        <v>187</v>
      </c>
      <c r="F100" s="10" t="s">
        <v>39</v>
      </c>
      <c r="G100" s="11" t="n">
        <v>116</v>
      </c>
      <c r="H100" s="11" t="n">
        <v>25</v>
      </c>
      <c r="I100" s="11" t="n">
        <v>6</v>
      </c>
      <c r="J100" s="11" t="n">
        <v>9</v>
      </c>
      <c r="K100" s="11" t="n">
        <v>0</v>
      </c>
      <c r="L100" s="11" t="n">
        <v>2</v>
      </c>
      <c r="M100" s="11" t="n">
        <v>6</v>
      </c>
      <c r="N100" s="11" t="n">
        <v>0</v>
      </c>
      <c r="O100" s="11" t="n">
        <f aca="false">SUM(H100:N100)</f>
        <v>48</v>
      </c>
      <c r="P100" s="11"/>
      <c r="Q100" s="7"/>
    </row>
    <row r="101" customFormat="false" ht="15" hidden="false" customHeight="false" outlineLevel="0" collapsed="false">
      <c r="A101" s="9" t="n">
        <v>98</v>
      </c>
      <c r="B101" s="10" t="s">
        <v>188</v>
      </c>
      <c r="C101" s="10" t="n">
        <v>46794</v>
      </c>
      <c r="D101" s="10" t="n">
        <v>7</v>
      </c>
      <c r="E101" s="10" t="s">
        <v>189</v>
      </c>
      <c r="F101" s="10" t="s">
        <v>22</v>
      </c>
      <c r="G101" s="11" t="n">
        <v>124</v>
      </c>
      <c r="H101" s="11" t="n">
        <v>32</v>
      </c>
      <c r="I101" s="11" t="n">
        <v>4</v>
      </c>
      <c r="J101" s="11" t="n">
        <v>1</v>
      </c>
      <c r="K101" s="11" t="n">
        <v>0</v>
      </c>
      <c r="L101" s="11" t="n">
        <v>8</v>
      </c>
      <c r="M101" s="11" t="n">
        <v>2</v>
      </c>
      <c r="N101" s="11" t="n">
        <v>0</v>
      </c>
      <c r="O101" s="11" t="n">
        <f aca="false">SUM(H101:N101)</f>
        <v>47</v>
      </c>
      <c r="P101" s="11"/>
      <c r="Q101" s="7"/>
    </row>
    <row r="102" customFormat="false" ht="15" hidden="false" customHeight="false" outlineLevel="0" collapsed="false">
      <c r="A102" s="9" t="n">
        <v>99</v>
      </c>
      <c r="B102" s="10" t="s">
        <v>190</v>
      </c>
      <c r="C102" s="10" t="n">
        <v>34672</v>
      </c>
      <c r="D102" s="10" t="n">
        <v>7</v>
      </c>
      <c r="E102" s="10" t="s">
        <v>191</v>
      </c>
      <c r="F102" s="10" t="s">
        <v>18</v>
      </c>
      <c r="G102" s="11" t="n">
        <v>12</v>
      </c>
      <c r="H102" s="11" t="n">
        <v>25</v>
      </c>
      <c r="I102" s="11" t="n">
        <v>4</v>
      </c>
      <c r="J102" s="11" t="n">
        <v>11</v>
      </c>
      <c r="K102" s="11" t="n">
        <v>0</v>
      </c>
      <c r="L102" s="11" t="n">
        <v>0</v>
      </c>
      <c r="M102" s="11" t="n">
        <v>6</v>
      </c>
      <c r="N102" s="11" t="n">
        <v>0</v>
      </c>
      <c r="O102" s="11" t="n">
        <f aca="false">SUM(H102:N102)</f>
        <v>46</v>
      </c>
      <c r="P102" s="11"/>
      <c r="Q102" s="7"/>
    </row>
    <row r="103" customFormat="false" ht="15" hidden="false" customHeight="false" outlineLevel="0" collapsed="false">
      <c r="A103" s="9" t="n">
        <v>100</v>
      </c>
      <c r="B103" s="10" t="s">
        <v>192</v>
      </c>
      <c r="C103" s="10" t="n">
        <v>39580</v>
      </c>
      <c r="D103" s="10" t="n">
        <v>7</v>
      </c>
      <c r="E103" s="10" t="s">
        <v>193</v>
      </c>
      <c r="F103" s="10" t="s">
        <v>18</v>
      </c>
      <c r="G103" s="11" t="n">
        <v>13</v>
      </c>
      <c r="H103" s="11" t="n">
        <v>30</v>
      </c>
      <c r="I103" s="11" t="n">
        <v>4</v>
      </c>
      <c r="J103" s="11" t="n">
        <v>8</v>
      </c>
      <c r="K103" s="11" t="n">
        <v>0</v>
      </c>
      <c r="L103" s="11" t="n">
        <v>2</v>
      </c>
      <c r="M103" s="11" t="n">
        <v>2</v>
      </c>
      <c r="N103" s="11" t="n">
        <v>0</v>
      </c>
      <c r="O103" s="11" t="n">
        <f aca="false">SUM(H103:N103)</f>
        <v>46</v>
      </c>
      <c r="P103" s="11"/>
      <c r="Q103" s="7"/>
    </row>
    <row r="104" customFormat="false" ht="15" hidden="false" customHeight="false" outlineLevel="0" collapsed="false">
      <c r="A104" s="9" t="n">
        <v>101</v>
      </c>
      <c r="B104" s="10" t="s">
        <v>194</v>
      </c>
      <c r="C104" s="10" t="n">
        <v>46896</v>
      </c>
      <c r="D104" s="10" t="n">
        <v>7</v>
      </c>
      <c r="E104" s="10" t="s">
        <v>195</v>
      </c>
      <c r="F104" s="10" t="s">
        <v>49</v>
      </c>
      <c r="G104" s="11" t="n">
        <v>25</v>
      </c>
      <c r="H104" s="11" t="n">
        <v>27</v>
      </c>
      <c r="I104" s="11" t="n">
        <v>0</v>
      </c>
      <c r="J104" s="11" t="n">
        <v>11</v>
      </c>
      <c r="K104" s="11" t="n">
        <v>0</v>
      </c>
      <c r="L104" s="11" t="n">
        <v>6</v>
      </c>
      <c r="M104" s="11" t="n">
        <v>2</v>
      </c>
      <c r="N104" s="11" t="n">
        <v>0</v>
      </c>
      <c r="O104" s="11" t="n">
        <f aca="false">SUM(H104:N104)</f>
        <v>46</v>
      </c>
      <c r="P104" s="11"/>
      <c r="Q104" s="7"/>
    </row>
    <row r="105" customFormat="false" ht="15" hidden="false" customHeight="false" outlineLevel="0" collapsed="false">
      <c r="A105" s="9" t="n">
        <v>102</v>
      </c>
      <c r="B105" s="10" t="s">
        <v>196</v>
      </c>
      <c r="C105" s="10" t="n">
        <v>39548</v>
      </c>
      <c r="D105" s="10" t="n">
        <v>7</v>
      </c>
      <c r="E105" s="10" t="s">
        <v>197</v>
      </c>
      <c r="F105" s="10" t="s">
        <v>49</v>
      </c>
      <c r="G105" s="11" t="n">
        <v>44</v>
      </c>
      <c r="H105" s="11" t="n">
        <v>25</v>
      </c>
      <c r="I105" s="11" t="n">
        <v>4</v>
      </c>
      <c r="J105" s="11" t="n">
        <v>7</v>
      </c>
      <c r="K105" s="11" t="n">
        <v>2</v>
      </c>
      <c r="L105" s="11" t="n">
        <v>3</v>
      </c>
      <c r="M105" s="11" t="n">
        <v>5</v>
      </c>
      <c r="N105" s="11" t="n">
        <v>0</v>
      </c>
      <c r="O105" s="11" t="n">
        <f aca="false">SUM(H105:N105)</f>
        <v>46</v>
      </c>
      <c r="P105" s="11"/>
      <c r="Q105" s="7"/>
    </row>
    <row r="106" customFormat="false" ht="15" hidden="false" customHeight="false" outlineLevel="0" collapsed="false">
      <c r="A106" s="9" t="n">
        <v>103</v>
      </c>
      <c r="B106" s="10" t="s">
        <v>198</v>
      </c>
      <c r="C106" s="10" t="n">
        <v>31789</v>
      </c>
      <c r="D106" s="10" t="n">
        <v>7</v>
      </c>
      <c r="E106" s="10" t="s">
        <v>199</v>
      </c>
      <c r="F106" s="10" t="s">
        <v>36</v>
      </c>
      <c r="G106" s="11" t="n">
        <v>79</v>
      </c>
      <c r="H106" s="11" t="n">
        <v>22</v>
      </c>
      <c r="I106" s="11" t="n">
        <v>0</v>
      </c>
      <c r="J106" s="11" t="n">
        <v>8</v>
      </c>
      <c r="K106" s="11" t="n">
        <v>0</v>
      </c>
      <c r="L106" s="11" t="n">
        <v>2</v>
      </c>
      <c r="M106" s="11" t="n">
        <v>12</v>
      </c>
      <c r="N106" s="11" t="n">
        <v>2</v>
      </c>
      <c r="O106" s="11" t="n">
        <f aca="false">SUM(H106:N106)</f>
        <v>46</v>
      </c>
      <c r="P106" s="11"/>
      <c r="Q106" s="7"/>
    </row>
    <row r="107" customFormat="false" ht="15" hidden="false" customHeight="false" outlineLevel="0" collapsed="false">
      <c r="A107" s="9" t="n">
        <v>104</v>
      </c>
      <c r="B107" s="10" t="s">
        <v>200</v>
      </c>
      <c r="C107" s="10" t="n">
        <v>25720</v>
      </c>
      <c r="D107" s="10" t="n">
        <v>7</v>
      </c>
      <c r="E107" s="10" t="s">
        <v>114</v>
      </c>
      <c r="F107" s="10" t="s">
        <v>36</v>
      </c>
      <c r="G107" s="11" t="n">
        <v>92</v>
      </c>
      <c r="H107" s="11" t="n">
        <v>22</v>
      </c>
      <c r="I107" s="11" t="n">
        <v>6</v>
      </c>
      <c r="J107" s="11" t="n">
        <v>6</v>
      </c>
      <c r="K107" s="11" t="n">
        <v>0</v>
      </c>
      <c r="L107" s="11" t="n">
        <v>8</v>
      </c>
      <c r="M107" s="11" t="n">
        <v>4</v>
      </c>
      <c r="N107" s="11" t="n">
        <v>0</v>
      </c>
      <c r="O107" s="11" t="n">
        <f aca="false">SUM(H107:N107)</f>
        <v>46</v>
      </c>
      <c r="P107" s="11"/>
      <c r="Q107" s="7"/>
    </row>
    <row r="108" customFormat="false" ht="15" hidden="false" customHeight="false" outlineLevel="0" collapsed="false">
      <c r="A108" s="9" t="n">
        <v>105</v>
      </c>
      <c r="B108" s="16" t="s">
        <v>201</v>
      </c>
      <c r="C108" s="14"/>
      <c r="D108" s="17" t="n">
        <v>7</v>
      </c>
      <c r="E108" s="17" t="s">
        <v>170</v>
      </c>
      <c r="F108" s="17" t="s">
        <v>60</v>
      </c>
      <c r="G108" s="14" t="n">
        <v>54</v>
      </c>
      <c r="H108" s="14" t="n">
        <v>29</v>
      </c>
      <c r="I108" s="14" t="n">
        <v>4</v>
      </c>
      <c r="J108" s="14" t="n">
        <v>7</v>
      </c>
      <c r="K108" s="14" t="n">
        <v>4</v>
      </c>
      <c r="L108" s="14" t="n">
        <v>1</v>
      </c>
      <c r="M108" s="14" t="n">
        <v>0</v>
      </c>
      <c r="N108" s="14" t="n">
        <v>0</v>
      </c>
      <c r="O108" s="14" t="n">
        <f aca="false">SUM(H108:N108)</f>
        <v>45</v>
      </c>
      <c r="P108" s="14" t="s">
        <v>66</v>
      </c>
      <c r="Q108" s="7"/>
    </row>
    <row r="109" customFormat="false" ht="15" hidden="false" customHeight="false" outlineLevel="0" collapsed="false">
      <c r="A109" s="9" t="n">
        <v>106</v>
      </c>
      <c r="B109" s="10" t="s">
        <v>202</v>
      </c>
      <c r="C109" s="10" t="n">
        <v>32793</v>
      </c>
      <c r="D109" s="10" t="n">
        <v>7</v>
      </c>
      <c r="E109" s="10" t="s">
        <v>203</v>
      </c>
      <c r="F109" s="10" t="s">
        <v>60</v>
      </c>
      <c r="G109" s="11" t="n">
        <v>57</v>
      </c>
      <c r="H109" s="11" t="n">
        <v>25</v>
      </c>
      <c r="I109" s="11" t="n">
        <v>4</v>
      </c>
      <c r="J109" s="11" t="n">
        <v>5</v>
      </c>
      <c r="K109" s="11" t="n">
        <v>0</v>
      </c>
      <c r="L109" s="11" t="n">
        <v>0</v>
      </c>
      <c r="M109" s="11" t="n">
        <v>11</v>
      </c>
      <c r="N109" s="11" t="n">
        <v>0</v>
      </c>
      <c r="O109" s="11" t="n">
        <f aca="false">SUM(H109:N109)</f>
        <v>45</v>
      </c>
      <c r="P109" s="11"/>
      <c r="Q109" s="7"/>
    </row>
    <row r="110" customFormat="false" ht="15" hidden="false" customHeight="false" outlineLevel="0" collapsed="false">
      <c r="A110" s="9" t="n">
        <v>107</v>
      </c>
      <c r="B110" s="10" t="s">
        <v>204</v>
      </c>
      <c r="C110" s="10" t="n">
        <v>32234</v>
      </c>
      <c r="D110" s="10" t="n">
        <v>7</v>
      </c>
      <c r="E110" s="10" t="s">
        <v>205</v>
      </c>
      <c r="F110" s="10" t="s">
        <v>25</v>
      </c>
      <c r="G110" s="11" t="n">
        <v>99</v>
      </c>
      <c r="H110" s="11" t="n">
        <v>28</v>
      </c>
      <c r="I110" s="11" t="n">
        <v>6</v>
      </c>
      <c r="J110" s="11" t="n">
        <v>1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f aca="false">SUM(H110:N110)</f>
        <v>44</v>
      </c>
      <c r="P110" s="11"/>
      <c r="Q110" s="7"/>
    </row>
    <row r="111" customFormat="false" ht="15" hidden="false" customHeight="false" outlineLevel="0" collapsed="false">
      <c r="A111" s="9" t="n">
        <v>108</v>
      </c>
      <c r="B111" s="10" t="s">
        <v>206</v>
      </c>
      <c r="C111" s="10" t="n">
        <v>34731</v>
      </c>
      <c r="D111" s="10" t="n">
        <v>7</v>
      </c>
      <c r="E111" s="10" t="s">
        <v>92</v>
      </c>
      <c r="F111" s="10" t="s">
        <v>25</v>
      </c>
      <c r="G111" s="11" t="n">
        <v>105</v>
      </c>
      <c r="H111" s="11" t="n">
        <v>22</v>
      </c>
      <c r="I111" s="11" t="n">
        <v>2</v>
      </c>
      <c r="J111" s="11" t="n">
        <v>8</v>
      </c>
      <c r="K111" s="11" t="n">
        <v>2</v>
      </c>
      <c r="L111" s="11" t="n">
        <v>6</v>
      </c>
      <c r="M111" s="11" t="n">
        <v>4</v>
      </c>
      <c r="N111" s="11" t="n">
        <v>0</v>
      </c>
      <c r="O111" s="11" t="n">
        <f aca="false">SUM(H111:N111)</f>
        <v>44</v>
      </c>
      <c r="P111" s="11"/>
      <c r="Q111" s="7"/>
    </row>
    <row r="112" customFormat="false" ht="15" hidden="false" customHeight="false" outlineLevel="0" collapsed="false">
      <c r="A112" s="9" t="n">
        <v>109</v>
      </c>
      <c r="B112" s="16" t="s">
        <v>207</v>
      </c>
      <c r="C112" s="16"/>
      <c r="D112" s="16" t="n">
        <v>7</v>
      </c>
      <c r="E112" s="16" t="s">
        <v>208</v>
      </c>
      <c r="F112" s="17" t="s">
        <v>22</v>
      </c>
      <c r="G112" s="14" t="n">
        <v>123</v>
      </c>
      <c r="H112" s="14" t="n">
        <v>27</v>
      </c>
      <c r="I112" s="14" t="n">
        <v>4</v>
      </c>
      <c r="J112" s="14" t="n">
        <v>7</v>
      </c>
      <c r="K112" s="14" t="n">
        <v>0</v>
      </c>
      <c r="L112" s="14" t="n">
        <v>0</v>
      </c>
      <c r="M112" s="14" t="n">
        <v>2</v>
      </c>
      <c r="N112" s="14" t="n">
        <v>4</v>
      </c>
      <c r="O112" s="14" t="n">
        <f aca="false">SUM(H112:N112)</f>
        <v>44</v>
      </c>
      <c r="P112" s="14" t="s">
        <v>66</v>
      </c>
      <c r="Q112" s="7"/>
    </row>
    <row r="113" customFormat="false" ht="15" hidden="false" customHeight="false" outlineLevel="0" collapsed="false">
      <c r="A113" s="9" t="n">
        <v>110</v>
      </c>
      <c r="B113" s="10" t="s">
        <v>209</v>
      </c>
      <c r="C113" s="10" t="n">
        <v>41029</v>
      </c>
      <c r="D113" s="10" t="n">
        <v>7</v>
      </c>
      <c r="E113" s="10" t="s">
        <v>210</v>
      </c>
      <c r="F113" s="10" t="s">
        <v>18</v>
      </c>
      <c r="G113" s="11" t="n">
        <v>11</v>
      </c>
      <c r="H113" s="11" t="n">
        <v>27</v>
      </c>
      <c r="I113" s="11" t="n">
        <v>4</v>
      </c>
      <c r="J113" s="11" t="n">
        <v>9</v>
      </c>
      <c r="K113" s="11" t="n">
        <v>0</v>
      </c>
      <c r="L113" s="11" t="n">
        <v>2</v>
      </c>
      <c r="M113" s="11" t="n">
        <v>0</v>
      </c>
      <c r="N113" s="11" t="n">
        <v>0</v>
      </c>
      <c r="O113" s="11" t="n">
        <f aca="false">SUM(H113:N113)</f>
        <v>42</v>
      </c>
      <c r="P113" s="11"/>
      <c r="Q113" s="7"/>
    </row>
    <row r="114" customFormat="false" ht="15" hidden="false" customHeight="false" outlineLevel="0" collapsed="false">
      <c r="A114" s="9" t="n">
        <v>111</v>
      </c>
      <c r="B114" s="10" t="s">
        <v>211</v>
      </c>
      <c r="C114" s="10" t="n">
        <v>27702</v>
      </c>
      <c r="D114" s="10" t="n">
        <v>7</v>
      </c>
      <c r="E114" s="10" t="s">
        <v>212</v>
      </c>
      <c r="F114" s="10" t="s">
        <v>49</v>
      </c>
      <c r="G114" s="11" t="n">
        <v>39</v>
      </c>
      <c r="H114" s="11" t="n">
        <v>25</v>
      </c>
      <c r="I114" s="11" t="n">
        <v>4</v>
      </c>
      <c r="J114" s="11" t="n">
        <v>8</v>
      </c>
      <c r="K114" s="11" t="n">
        <v>2</v>
      </c>
      <c r="L114" s="11" t="n">
        <v>3</v>
      </c>
      <c r="M114" s="11" t="n">
        <v>0</v>
      </c>
      <c r="N114" s="11" t="n">
        <v>0</v>
      </c>
      <c r="O114" s="11" t="n">
        <f aca="false">SUM(H114:N114)</f>
        <v>42</v>
      </c>
      <c r="P114" s="11"/>
      <c r="Q114" s="7"/>
    </row>
    <row r="115" customFormat="false" ht="15" hidden="false" customHeight="false" outlineLevel="0" collapsed="false">
      <c r="A115" s="9" t="n">
        <v>112</v>
      </c>
      <c r="B115" s="10" t="s">
        <v>213</v>
      </c>
      <c r="C115" s="10" t="n">
        <v>35581</v>
      </c>
      <c r="D115" s="10" t="n">
        <v>7</v>
      </c>
      <c r="E115" s="10" t="s">
        <v>214</v>
      </c>
      <c r="F115" s="10" t="s">
        <v>49</v>
      </c>
      <c r="G115" s="11" t="n">
        <v>45</v>
      </c>
      <c r="H115" s="11" t="n">
        <v>30</v>
      </c>
      <c r="I115" s="11" t="n">
        <v>0</v>
      </c>
      <c r="J115" s="11" t="n">
        <v>12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f aca="false">SUM(H115:N115)</f>
        <v>42</v>
      </c>
      <c r="P115" s="11"/>
      <c r="Q115" s="7"/>
    </row>
    <row r="116" customFormat="false" ht="15" hidden="false" customHeight="false" outlineLevel="0" collapsed="false">
      <c r="A116" s="9" t="n">
        <v>113</v>
      </c>
      <c r="B116" s="10" t="s">
        <v>215</v>
      </c>
      <c r="C116" s="10" t="n">
        <v>29111</v>
      </c>
      <c r="D116" s="10" t="n">
        <v>7</v>
      </c>
      <c r="E116" s="10" t="s">
        <v>216</v>
      </c>
      <c r="F116" s="10" t="s">
        <v>25</v>
      </c>
      <c r="G116" s="11" t="n">
        <v>101</v>
      </c>
      <c r="H116" s="11" t="n">
        <v>27</v>
      </c>
      <c r="I116" s="11" t="n">
        <v>0</v>
      </c>
      <c r="J116" s="11" t="n">
        <v>11</v>
      </c>
      <c r="K116" s="11" t="n">
        <v>0</v>
      </c>
      <c r="L116" s="11" t="n">
        <v>4</v>
      </c>
      <c r="M116" s="11" t="n">
        <v>0</v>
      </c>
      <c r="N116" s="11" t="n">
        <v>0</v>
      </c>
      <c r="O116" s="11" t="n">
        <f aca="false">SUM(H116:N116)</f>
        <v>42</v>
      </c>
      <c r="P116" s="11"/>
      <c r="Q116" s="7"/>
    </row>
    <row r="117" customFormat="false" ht="15" hidden="false" customHeight="false" outlineLevel="0" collapsed="false">
      <c r="A117" s="9" t="n">
        <v>114</v>
      </c>
      <c r="B117" s="10" t="s">
        <v>217</v>
      </c>
      <c r="C117" s="10" t="n">
        <v>38970</v>
      </c>
      <c r="D117" s="10" t="n">
        <v>7</v>
      </c>
      <c r="E117" s="10" t="s">
        <v>218</v>
      </c>
      <c r="F117" s="10" t="s">
        <v>49</v>
      </c>
      <c r="G117" s="11" t="n">
        <v>28</v>
      </c>
      <c r="H117" s="11" t="n">
        <v>20</v>
      </c>
      <c r="I117" s="11" t="n">
        <v>4</v>
      </c>
      <c r="J117" s="11" t="n">
        <v>9</v>
      </c>
      <c r="K117" s="11" t="n">
        <v>4</v>
      </c>
      <c r="L117" s="11" t="n">
        <v>3</v>
      </c>
      <c r="M117" s="11" t="n">
        <v>1</v>
      </c>
      <c r="N117" s="11" t="n">
        <v>0</v>
      </c>
      <c r="O117" s="11" t="n">
        <f aca="false">SUM(H117:N117)</f>
        <v>41</v>
      </c>
      <c r="P117" s="11"/>
      <c r="Q117" s="7"/>
    </row>
    <row r="118" customFormat="false" ht="15" hidden="false" customHeight="false" outlineLevel="0" collapsed="false">
      <c r="A118" s="9" t="n">
        <v>115</v>
      </c>
      <c r="B118" s="10" t="s">
        <v>219</v>
      </c>
      <c r="C118" s="10" t="n">
        <v>44032</v>
      </c>
      <c r="D118" s="10" t="n">
        <v>7</v>
      </c>
      <c r="E118" s="10" t="s">
        <v>220</v>
      </c>
      <c r="F118" s="10" t="s">
        <v>49</v>
      </c>
      <c r="G118" s="11" t="n">
        <v>36</v>
      </c>
      <c r="H118" s="11" t="n">
        <v>27</v>
      </c>
      <c r="I118" s="11" t="n">
        <v>4</v>
      </c>
      <c r="J118" s="11" t="n">
        <v>9</v>
      </c>
      <c r="K118" s="11" t="n">
        <v>0</v>
      </c>
      <c r="L118" s="11" t="n">
        <v>1</v>
      </c>
      <c r="M118" s="11" t="n">
        <v>0</v>
      </c>
      <c r="N118" s="11" t="n">
        <v>0</v>
      </c>
      <c r="O118" s="11" t="n">
        <f aca="false">SUM(H118:N118)</f>
        <v>41</v>
      </c>
      <c r="P118" s="11"/>
      <c r="Q118" s="7"/>
    </row>
    <row r="119" customFormat="false" ht="15" hidden="false" customHeight="false" outlineLevel="0" collapsed="false">
      <c r="A119" s="9" t="n">
        <v>116</v>
      </c>
      <c r="B119" s="10" t="s">
        <v>221</v>
      </c>
      <c r="C119" s="10" t="n">
        <v>38004</v>
      </c>
      <c r="D119" s="10" t="n">
        <v>7</v>
      </c>
      <c r="E119" s="10" t="s">
        <v>222</v>
      </c>
      <c r="F119" s="10" t="s">
        <v>49</v>
      </c>
      <c r="G119" s="11" t="n">
        <v>38</v>
      </c>
      <c r="H119" s="11" t="n">
        <v>26</v>
      </c>
      <c r="I119" s="11" t="n">
        <v>4</v>
      </c>
      <c r="J119" s="11" t="n">
        <v>11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f aca="false">SUM(H119:N119)</f>
        <v>41</v>
      </c>
      <c r="P119" s="11"/>
      <c r="Q119" s="7"/>
    </row>
    <row r="120" customFormat="false" ht="15" hidden="false" customHeight="false" outlineLevel="0" collapsed="false">
      <c r="A120" s="9" t="n">
        <v>117</v>
      </c>
      <c r="B120" s="10" t="s">
        <v>223</v>
      </c>
      <c r="C120" s="10" t="n">
        <v>47793</v>
      </c>
      <c r="D120" s="10" t="n">
        <v>7</v>
      </c>
      <c r="E120" s="10" t="s">
        <v>224</v>
      </c>
      <c r="F120" s="10" t="s">
        <v>36</v>
      </c>
      <c r="G120" s="11" t="n">
        <v>83</v>
      </c>
      <c r="H120" s="11" t="n">
        <v>22</v>
      </c>
      <c r="I120" s="11" t="n">
        <v>6</v>
      </c>
      <c r="J120" s="11" t="n">
        <v>8</v>
      </c>
      <c r="K120" s="11" t="n">
        <v>0</v>
      </c>
      <c r="L120" s="11" t="n">
        <v>4</v>
      </c>
      <c r="M120" s="11" t="n">
        <v>0</v>
      </c>
      <c r="N120" s="11" t="n">
        <v>0</v>
      </c>
      <c r="O120" s="11" t="n">
        <f aca="false">SUM(H120:N120)</f>
        <v>40</v>
      </c>
      <c r="P120" s="11"/>
      <c r="Q120" s="7"/>
    </row>
    <row r="121" customFormat="false" ht="15" hidden="false" customHeight="false" outlineLevel="0" collapsed="false">
      <c r="A121" s="9" t="n">
        <v>118</v>
      </c>
      <c r="B121" s="10" t="s">
        <v>225</v>
      </c>
      <c r="C121" s="10" t="n">
        <v>35217</v>
      </c>
      <c r="D121" s="10" t="n">
        <v>7</v>
      </c>
      <c r="E121" s="10" t="s">
        <v>226</v>
      </c>
      <c r="F121" s="10" t="s">
        <v>49</v>
      </c>
      <c r="G121" s="11" t="n">
        <v>23</v>
      </c>
      <c r="H121" s="11" t="n">
        <v>27</v>
      </c>
      <c r="I121" s="11" t="n">
        <v>2</v>
      </c>
      <c r="J121" s="11" t="n">
        <v>1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f aca="false">SUM(H121:N121)</f>
        <v>39</v>
      </c>
      <c r="P121" s="11"/>
      <c r="Q121" s="7"/>
    </row>
    <row r="122" customFormat="false" ht="15" hidden="false" customHeight="false" outlineLevel="0" collapsed="false">
      <c r="A122" s="9" t="n">
        <v>119</v>
      </c>
      <c r="B122" s="10" t="s">
        <v>227</v>
      </c>
      <c r="C122" s="10" t="n">
        <v>51097</v>
      </c>
      <c r="D122" s="10" t="n">
        <v>7</v>
      </c>
      <c r="E122" s="10" t="s">
        <v>226</v>
      </c>
      <c r="F122" s="10" t="s">
        <v>49</v>
      </c>
      <c r="G122" s="11" t="n">
        <v>30</v>
      </c>
      <c r="H122" s="11" t="n">
        <v>21</v>
      </c>
      <c r="I122" s="11" t="n">
        <v>2</v>
      </c>
      <c r="J122" s="11" t="n">
        <v>8</v>
      </c>
      <c r="K122" s="11" t="n">
        <v>0</v>
      </c>
      <c r="L122" s="11" t="n">
        <v>7</v>
      </c>
      <c r="M122" s="11" t="n">
        <v>1</v>
      </c>
      <c r="N122" s="11" t="n">
        <v>0</v>
      </c>
      <c r="O122" s="11" t="n">
        <f aca="false">SUM(H122:N122)</f>
        <v>39</v>
      </c>
      <c r="P122" s="11"/>
      <c r="Q122" s="7"/>
    </row>
    <row r="123" customFormat="false" ht="15" hidden="false" customHeight="false" outlineLevel="0" collapsed="false">
      <c r="A123" s="9" t="n">
        <v>120</v>
      </c>
      <c r="B123" s="16" t="s">
        <v>228</v>
      </c>
      <c r="C123" s="16"/>
      <c r="D123" s="16" t="n">
        <v>6</v>
      </c>
      <c r="E123" s="16" t="s">
        <v>229</v>
      </c>
      <c r="F123" s="17" t="s">
        <v>22</v>
      </c>
      <c r="G123" s="14" t="n">
        <v>122</v>
      </c>
      <c r="H123" s="14" t="n">
        <v>27</v>
      </c>
      <c r="I123" s="14" t="n">
        <v>2</v>
      </c>
      <c r="J123" s="14" t="n">
        <v>8</v>
      </c>
      <c r="K123" s="14" t="n">
        <v>0</v>
      </c>
      <c r="L123" s="14" t="n">
        <v>0</v>
      </c>
      <c r="M123" s="14" t="n">
        <v>2</v>
      </c>
      <c r="N123" s="14" t="n">
        <v>0</v>
      </c>
      <c r="O123" s="14" t="n">
        <f aca="false">SUM(H123:N123)</f>
        <v>39</v>
      </c>
      <c r="P123" s="14" t="s">
        <v>66</v>
      </c>
      <c r="Q123" s="7"/>
    </row>
    <row r="124" customFormat="false" ht="15" hidden="false" customHeight="false" outlineLevel="0" collapsed="false">
      <c r="A124" s="9" t="n">
        <v>121</v>
      </c>
      <c r="B124" s="10" t="s">
        <v>230</v>
      </c>
      <c r="C124" s="10" t="n">
        <v>34144</v>
      </c>
      <c r="D124" s="10" t="n">
        <v>7</v>
      </c>
      <c r="E124" s="10" t="s">
        <v>191</v>
      </c>
      <c r="F124" s="10" t="s">
        <v>18</v>
      </c>
      <c r="G124" s="11" t="n">
        <v>14</v>
      </c>
      <c r="H124" s="11" t="n">
        <v>22</v>
      </c>
      <c r="I124" s="11" t="n">
        <v>2</v>
      </c>
      <c r="J124" s="11" t="n">
        <v>9</v>
      </c>
      <c r="K124" s="11" t="n">
        <v>0</v>
      </c>
      <c r="L124" s="11" t="n">
        <v>4</v>
      </c>
      <c r="M124" s="11" t="n">
        <v>0</v>
      </c>
      <c r="N124" s="11" t="n">
        <v>0</v>
      </c>
      <c r="O124" s="11" t="n">
        <f aca="false">SUM(H124:N124)</f>
        <v>37</v>
      </c>
      <c r="P124" s="11"/>
      <c r="Q124" s="7"/>
    </row>
    <row r="125" customFormat="false" ht="15" hidden="false" customHeight="false" outlineLevel="0" collapsed="false">
      <c r="A125" s="9" t="n">
        <v>122</v>
      </c>
      <c r="B125" s="10" t="s">
        <v>231</v>
      </c>
      <c r="C125" s="10" t="n">
        <v>44770</v>
      </c>
      <c r="D125" s="10" t="n">
        <v>7</v>
      </c>
      <c r="E125" s="10" t="s">
        <v>232</v>
      </c>
      <c r="F125" s="10" t="s">
        <v>49</v>
      </c>
      <c r="G125" s="11" t="n">
        <v>42</v>
      </c>
      <c r="H125" s="11" t="n">
        <v>26</v>
      </c>
      <c r="I125" s="11" t="n">
        <v>4</v>
      </c>
      <c r="J125" s="11" t="n">
        <v>7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f aca="false">SUM(H125:N125)</f>
        <v>37</v>
      </c>
      <c r="P125" s="11"/>
      <c r="Q125" s="7"/>
    </row>
    <row r="126" customFormat="false" ht="15" hidden="false" customHeight="false" outlineLevel="0" collapsed="false">
      <c r="A126" s="9" t="n">
        <v>123</v>
      </c>
      <c r="B126" s="12" t="s">
        <v>233</v>
      </c>
      <c r="C126" s="12"/>
      <c r="D126" s="12" t="n">
        <v>7</v>
      </c>
      <c r="E126" s="12" t="s">
        <v>234</v>
      </c>
      <c r="F126" s="13" t="s">
        <v>49</v>
      </c>
      <c r="G126" s="14" t="n">
        <v>46</v>
      </c>
      <c r="H126" s="14" t="n">
        <v>24</v>
      </c>
      <c r="I126" s="14" t="n">
        <v>2</v>
      </c>
      <c r="J126" s="14" t="n">
        <v>8</v>
      </c>
      <c r="K126" s="14" t="n">
        <v>0</v>
      </c>
      <c r="L126" s="14" t="n">
        <v>2</v>
      </c>
      <c r="M126" s="14" t="n">
        <v>0</v>
      </c>
      <c r="N126" s="14" t="n">
        <v>0</v>
      </c>
      <c r="O126" s="14" t="n">
        <f aca="false">SUM(H126:N126)</f>
        <v>36</v>
      </c>
      <c r="P126" s="14" t="s">
        <v>66</v>
      </c>
      <c r="Q126" s="7"/>
    </row>
    <row r="127" customFormat="false" ht="15" hidden="false" customHeight="false" outlineLevel="0" collapsed="false">
      <c r="A127" s="9" t="n">
        <v>124</v>
      </c>
      <c r="B127" s="10" t="s">
        <v>235</v>
      </c>
      <c r="C127" s="10" t="n">
        <v>73045</v>
      </c>
      <c r="D127" s="10" t="n">
        <v>7</v>
      </c>
      <c r="E127" s="10" t="s">
        <v>220</v>
      </c>
      <c r="F127" s="10" t="s">
        <v>49</v>
      </c>
      <c r="G127" s="11" t="n">
        <v>22</v>
      </c>
      <c r="H127" s="11" t="n">
        <v>23</v>
      </c>
      <c r="I127" s="11" t="n">
        <v>2</v>
      </c>
      <c r="J127" s="11" t="n">
        <v>8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f aca="false">SUM(H127:N127)</f>
        <v>33</v>
      </c>
      <c r="P127" s="11"/>
      <c r="Q127" s="7"/>
    </row>
    <row r="128" customFormat="false" ht="15" hidden="false" customHeight="false" outlineLevel="0" collapsed="false">
      <c r="A128" s="9" t="n">
        <v>125</v>
      </c>
      <c r="B128" s="10" t="s">
        <v>236</v>
      </c>
      <c r="C128" s="10" t="n">
        <v>44092</v>
      </c>
      <c r="D128" s="10" t="n">
        <v>7</v>
      </c>
      <c r="E128" s="10" t="s">
        <v>220</v>
      </c>
      <c r="F128" s="10" t="s">
        <v>49</v>
      </c>
      <c r="G128" s="11" t="n">
        <v>40</v>
      </c>
      <c r="H128" s="11" t="n">
        <v>24</v>
      </c>
      <c r="I128" s="11" t="n">
        <v>0</v>
      </c>
      <c r="J128" s="11" t="n">
        <v>8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f aca="false">SUM(H128:N128)</f>
        <v>32</v>
      </c>
      <c r="P128" s="11"/>
      <c r="Q128" s="7"/>
    </row>
    <row r="129" customFormat="false" ht="15" hidden="false" customHeight="false" outlineLevel="0" collapsed="false">
      <c r="A129" s="9" t="n">
        <v>126</v>
      </c>
      <c r="B129" s="10" t="s">
        <v>237</v>
      </c>
      <c r="C129" s="10" t="n">
        <v>46036</v>
      </c>
      <c r="D129" s="10" t="n">
        <v>7</v>
      </c>
      <c r="E129" s="10" t="s">
        <v>238</v>
      </c>
      <c r="F129" s="10" t="s">
        <v>36</v>
      </c>
      <c r="G129" s="11" t="n">
        <v>90</v>
      </c>
      <c r="H129" s="11" t="n">
        <v>21</v>
      </c>
      <c r="I129" s="11" t="n">
        <v>6</v>
      </c>
      <c r="J129" s="11" t="n">
        <v>5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f aca="false">SUM(H129:N129)</f>
        <v>32</v>
      </c>
      <c r="P129" s="11"/>
      <c r="Q129" s="7"/>
    </row>
    <row r="130" customFormat="false" ht="15" hidden="false" customHeight="false" outlineLevel="0" collapsed="false">
      <c r="A130" s="9" t="n">
        <v>127</v>
      </c>
      <c r="B130" s="10" t="s">
        <v>239</v>
      </c>
      <c r="C130" s="10" t="n">
        <v>74343</v>
      </c>
      <c r="D130" s="10" t="n">
        <v>7</v>
      </c>
      <c r="E130" s="10" t="s">
        <v>191</v>
      </c>
      <c r="F130" s="10" t="s">
        <v>18</v>
      </c>
      <c r="G130" s="11" t="n">
        <v>4</v>
      </c>
      <c r="H130" s="11" t="n">
        <v>23</v>
      </c>
      <c r="I130" s="11" t="n">
        <v>0</v>
      </c>
      <c r="J130" s="11" t="n">
        <v>6</v>
      </c>
      <c r="K130" s="11" t="n">
        <v>0</v>
      </c>
      <c r="L130" s="11" t="n">
        <v>0</v>
      </c>
      <c r="M130" s="11" t="n">
        <v>2</v>
      </c>
      <c r="N130" s="11" t="n">
        <v>0</v>
      </c>
      <c r="O130" s="11" t="n">
        <f aca="false">SUM(H130:N130)</f>
        <v>31</v>
      </c>
      <c r="P130" s="11"/>
      <c r="Q130" s="7"/>
    </row>
    <row r="131" customFormat="false" ht="15" hidden="false" customHeight="false" outlineLevel="0" collapsed="false">
      <c r="A131" s="9" t="n">
        <v>128</v>
      </c>
      <c r="B131" s="10" t="s">
        <v>240</v>
      </c>
      <c r="C131" s="10" t="n">
        <v>31917</v>
      </c>
      <c r="D131" s="10" t="n">
        <v>7</v>
      </c>
      <c r="E131" s="10" t="s">
        <v>241</v>
      </c>
      <c r="F131" s="10" t="s">
        <v>25</v>
      </c>
      <c r="G131" s="11" t="n">
        <v>98</v>
      </c>
      <c r="H131" s="11" t="n">
        <v>16</v>
      </c>
      <c r="I131" s="11" t="n">
        <v>2</v>
      </c>
      <c r="J131" s="11" t="n">
        <v>9</v>
      </c>
      <c r="K131" s="11" t="n">
        <v>0</v>
      </c>
      <c r="L131" s="11" t="n">
        <v>2</v>
      </c>
      <c r="M131" s="11" t="n">
        <v>1</v>
      </c>
      <c r="N131" s="11" t="n">
        <v>0</v>
      </c>
      <c r="O131" s="11" t="n">
        <f aca="false">SUM(H131:N131)</f>
        <v>30</v>
      </c>
      <c r="P131" s="11"/>
      <c r="Q131" s="7"/>
    </row>
    <row r="132" customFormat="false" ht="15" hidden="false" customHeight="false" outlineLevel="0" collapsed="false">
      <c r="A132" s="9" t="n">
        <v>129</v>
      </c>
      <c r="B132" s="10" t="s">
        <v>242</v>
      </c>
      <c r="C132" s="10" t="n">
        <v>78895</v>
      </c>
      <c r="D132" s="10" t="n">
        <v>7</v>
      </c>
      <c r="E132" s="10" t="s">
        <v>243</v>
      </c>
      <c r="F132" s="10" t="s">
        <v>49</v>
      </c>
      <c r="G132" s="11" t="n">
        <v>43</v>
      </c>
      <c r="H132" s="11" t="n">
        <v>21</v>
      </c>
      <c r="I132" s="11" t="n">
        <v>2</v>
      </c>
      <c r="J132" s="11" t="n">
        <v>0</v>
      </c>
      <c r="K132" s="11" t="n">
        <v>0</v>
      </c>
      <c r="L132" s="11" t="n">
        <v>1</v>
      </c>
      <c r="M132" s="11" t="n">
        <v>1</v>
      </c>
      <c r="N132" s="11" t="n">
        <v>2</v>
      </c>
      <c r="O132" s="11" t="n">
        <f aca="false">SUM(H132:N132)</f>
        <v>27</v>
      </c>
      <c r="P132" s="11"/>
      <c r="Q132" s="7"/>
    </row>
    <row r="133" customFormat="false" ht="15" hidden="false" customHeight="false" outlineLevel="0" collapsed="false">
      <c r="A133" s="9" t="n">
        <v>130</v>
      </c>
      <c r="B133" s="10" t="s">
        <v>244</v>
      </c>
      <c r="C133" s="10" t="n">
        <v>26402</v>
      </c>
      <c r="D133" s="10" t="n">
        <v>7</v>
      </c>
      <c r="E133" s="10" t="s">
        <v>44</v>
      </c>
      <c r="F133" s="10" t="s">
        <v>45</v>
      </c>
      <c r="G133" s="11" t="n">
        <v>77</v>
      </c>
      <c r="H133" s="11" t="n">
        <v>18</v>
      </c>
      <c r="I133" s="11" t="n">
        <v>2</v>
      </c>
      <c r="J133" s="11" t="n">
        <v>6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f aca="false">SUM(H133:N133)</f>
        <v>26</v>
      </c>
      <c r="P133" s="11"/>
      <c r="Q133" s="7"/>
    </row>
    <row r="134" customFormat="false" ht="15" hidden="false" customHeight="false" outlineLevel="0" collapsed="false">
      <c r="A134" s="9" t="n">
        <v>131</v>
      </c>
      <c r="B134" s="10" t="s">
        <v>245</v>
      </c>
      <c r="C134" s="10" t="n">
        <v>32508</v>
      </c>
      <c r="D134" s="10" t="n">
        <v>7</v>
      </c>
      <c r="E134" s="10" t="s">
        <v>205</v>
      </c>
      <c r="F134" s="10" t="s">
        <v>25</v>
      </c>
      <c r="G134" s="11" t="n">
        <v>102</v>
      </c>
      <c r="H134" s="11" t="n">
        <v>24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f aca="false">SUM(H134:N134)</f>
        <v>24</v>
      </c>
      <c r="P134" s="11"/>
      <c r="Q134" s="7"/>
    </row>
    <row r="135" customFormat="false" ht="15" hidden="false" customHeight="false" outlineLevel="0" collapsed="false">
      <c r="A135" s="9" t="n">
        <v>132</v>
      </c>
      <c r="B135" s="10" t="s">
        <v>246</v>
      </c>
      <c r="C135" s="10" t="n">
        <v>73075</v>
      </c>
      <c r="D135" s="10" t="n">
        <v>7</v>
      </c>
      <c r="E135" s="10" t="s">
        <v>220</v>
      </c>
      <c r="F135" s="10" t="s">
        <v>49</v>
      </c>
      <c r="G135" s="11" t="n">
        <v>41</v>
      </c>
      <c r="H135" s="11" t="n">
        <v>15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f aca="false">SUM(H135:N135)</f>
        <v>15</v>
      </c>
      <c r="P135" s="11"/>
      <c r="Q135" s="7"/>
    </row>
  </sheetData>
  <autoFilter ref="B2:P135"/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N2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19.85"/>
    <col collapsed="false" customWidth="true" hidden="false" outlineLevel="0" max="6" min="6" style="0" width="19.28"/>
    <col collapsed="false" customWidth="true" hidden="false" outlineLevel="0" max="15" min="8" style="0" width="3.85"/>
    <col collapsed="false" customWidth="true" hidden="false" outlineLevel="0" max="17" min="17" style="0" width="13.41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5.4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/>
      <c r="J2" s="21"/>
      <c r="K2" s="21"/>
      <c r="L2" s="21" t="s">
        <v>9</v>
      </c>
      <c r="M2" s="21"/>
      <c r="N2" s="21"/>
      <c r="O2" s="21"/>
      <c r="P2" s="22" t="s">
        <v>10</v>
      </c>
      <c r="Q2" s="21" t="s">
        <v>11</v>
      </c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3" t="s">
        <v>12</v>
      </c>
      <c r="I3" s="23" t="s">
        <v>13</v>
      </c>
      <c r="J3" s="23" t="s">
        <v>14</v>
      </c>
      <c r="K3" s="23" t="s">
        <v>15</v>
      </c>
      <c r="L3" s="23" t="s">
        <v>12</v>
      </c>
      <c r="M3" s="23" t="s">
        <v>13</v>
      </c>
      <c r="N3" s="23" t="s">
        <v>14</v>
      </c>
      <c r="O3" s="23" t="s">
        <v>15</v>
      </c>
      <c r="P3" s="22"/>
      <c r="Q3" s="21"/>
    </row>
    <row r="4" customFormat="false" ht="15" hidden="false" customHeight="false" outlineLevel="0" collapsed="false">
      <c r="A4" s="24" t="n">
        <v>1</v>
      </c>
      <c r="B4" s="25" t="s">
        <v>247</v>
      </c>
      <c r="C4" s="25" t="n">
        <v>24665</v>
      </c>
      <c r="D4" s="25" t="n">
        <v>8</v>
      </c>
      <c r="E4" s="25" t="s">
        <v>17</v>
      </c>
      <c r="F4" s="25" t="s">
        <v>18</v>
      </c>
      <c r="G4" s="24" t="n">
        <v>150</v>
      </c>
      <c r="H4" s="24" t="n">
        <v>57</v>
      </c>
      <c r="I4" s="24" t="n">
        <v>10</v>
      </c>
      <c r="J4" s="24" t="n">
        <v>13</v>
      </c>
      <c r="K4" s="24" t="n">
        <v>5</v>
      </c>
      <c r="L4" s="24" t="n">
        <v>22</v>
      </c>
      <c r="M4" s="24" t="n">
        <v>25</v>
      </c>
      <c r="N4" s="24" t="n">
        <v>12</v>
      </c>
      <c r="O4" s="24" t="n">
        <v>18</v>
      </c>
      <c r="P4" s="24" t="n">
        <f aca="false">SUM(H4:O4)</f>
        <v>162</v>
      </c>
      <c r="Q4" s="24" t="s">
        <v>19</v>
      </c>
    </row>
    <row r="5" customFormat="false" ht="15" hidden="false" customHeight="false" outlineLevel="0" collapsed="false">
      <c r="A5" s="11" t="n">
        <v>2</v>
      </c>
      <c r="B5" s="10" t="s">
        <v>248</v>
      </c>
      <c r="C5" s="10" t="n">
        <v>24656</v>
      </c>
      <c r="D5" s="10" t="n">
        <v>8</v>
      </c>
      <c r="E5" s="10" t="s">
        <v>17</v>
      </c>
      <c r="F5" s="10" t="s">
        <v>18</v>
      </c>
      <c r="G5" s="11" t="n">
        <v>145</v>
      </c>
      <c r="H5" s="11" t="n">
        <v>55</v>
      </c>
      <c r="I5" s="11" t="n">
        <v>12</v>
      </c>
      <c r="J5" s="11" t="n">
        <v>14</v>
      </c>
      <c r="K5" s="11" t="n">
        <v>2</v>
      </c>
      <c r="L5" s="11" t="n">
        <v>22</v>
      </c>
      <c r="M5" s="11" t="n">
        <v>17</v>
      </c>
      <c r="N5" s="11" t="n">
        <v>0</v>
      </c>
      <c r="O5" s="11" t="n">
        <v>10</v>
      </c>
      <c r="P5" s="11" t="n">
        <f aca="false">SUM(H5:O5)</f>
        <v>132</v>
      </c>
      <c r="Q5" s="11" t="s">
        <v>28</v>
      </c>
    </row>
    <row r="6" customFormat="false" ht="15" hidden="false" customHeight="false" outlineLevel="0" collapsed="false">
      <c r="A6" s="11" t="n">
        <v>3</v>
      </c>
      <c r="B6" s="10" t="s">
        <v>249</v>
      </c>
      <c r="C6" s="10" t="n">
        <v>26834</v>
      </c>
      <c r="D6" s="10" t="n">
        <v>8</v>
      </c>
      <c r="E6" s="10" t="s">
        <v>71</v>
      </c>
      <c r="F6" s="10" t="s">
        <v>22</v>
      </c>
      <c r="G6" s="11" t="n">
        <v>281</v>
      </c>
      <c r="H6" s="11" t="n">
        <v>48</v>
      </c>
      <c r="I6" s="11" t="n">
        <v>8</v>
      </c>
      <c r="J6" s="11" t="n">
        <v>15</v>
      </c>
      <c r="K6" s="11" t="n">
        <v>3</v>
      </c>
      <c r="L6" s="11" t="n">
        <v>22</v>
      </c>
      <c r="M6" s="11" t="n">
        <v>18</v>
      </c>
      <c r="N6" s="11" t="n">
        <v>4</v>
      </c>
      <c r="O6" s="11" t="n">
        <v>14</v>
      </c>
      <c r="P6" s="11" t="n">
        <f aca="false">SUM(H6:O6)</f>
        <v>132</v>
      </c>
      <c r="Q6" s="11" t="s">
        <v>19</v>
      </c>
    </row>
    <row r="7" customFormat="false" ht="15" hidden="false" customHeight="false" outlineLevel="0" collapsed="false">
      <c r="A7" s="11" t="n">
        <v>4</v>
      </c>
      <c r="B7" s="10" t="s">
        <v>250</v>
      </c>
      <c r="C7" s="10" t="n">
        <v>34095</v>
      </c>
      <c r="D7" s="10" t="n">
        <v>8</v>
      </c>
      <c r="E7" s="10" t="s">
        <v>38</v>
      </c>
      <c r="F7" s="10" t="s">
        <v>39</v>
      </c>
      <c r="G7" s="11" t="n">
        <v>263</v>
      </c>
      <c r="H7" s="11" t="n">
        <v>44</v>
      </c>
      <c r="I7" s="11" t="n">
        <v>10</v>
      </c>
      <c r="J7" s="11" t="n">
        <v>16</v>
      </c>
      <c r="K7" s="11" t="n">
        <v>5</v>
      </c>
      <c r="L7" s="11" t="n">
        <v>18</v>
      </c>
      <c r="M7" s="11" t="n">
        <v>21</v>
      </c>
      <c r="N7" s="11" t="n">
        <v>4</v>
      </c>
      <c r="O7" s="11" t="n">
        <v>12</v>
      </c>
      <c r="P7" s="11" t="n">
        <f aca="false">SUM(H7:O7)</f>
        <v>130</v>
      </c>
      <c r="Q7" s="11" t="s">
        <v>19</v>
      </c>
    </row>
    <row r="8" customFormat="false" ht="15" hidden="false" customHeight="false" outlineLevel="0" collapsed="false">
      <c r="A8" s="11" t="n">
        <v>5</v>
      </c>
      <c r="B8" s="10" t="s">
        <v>251</v>
      </c>
      <c r="C8" s="10" t="n">
        <v>24254</v>
      </c>
      <c r="D8" s="10" t="n">
        <v>8</v>
      </c>
      <c r="E8" s="10" t="s">
        <v>33</v>
      </c>
      <c r="F8" s="10" t="s">
        <v>25</v>
      </c>
      <c r="G8" s="11" t="n">
        <v>249</v>
      </c>
      <c r="H8" s="11" t="n">
        <v>45</v>
      </c>
      <c r="I8" s="11" t="n">
        <v>10</v>
      </c>
      <c r="J8" s="11" t="n">
        <v>11</v>
      </c>
      <c r="K8" s="11" t="n">
        <v>2</v>
      </c>
      <c r="L8" s="11" t="n">
        <v>20</v>
      </c>
      <c r="M8" s="11" t="n">
        <v>25</v>
      </c>
      <c r="N8" s="11" t="n">
        <v>0</v>
      </c>
      <c r="O8" s="11" t="n">
        <v>12</v>
      </c>
      <c r="P8" s="11" t="n">
        <f aca="false">SUM(H8:O8)</f>
        <v>125</v>
      </c>
      <c r="Q8" s="11" t="s">
        <v>19</v>
      </c>
    </row>
    <row r="9" customFormat="false" ht="15" hidden="false" customHeight="false" outlineLevel="0" collapsed="false">
      <c r="A9" s="11" t="n">
        <v>6</v>
      </c>
      <c r="B9" s="10" t="s">
        <v>252</v>
      </c>
      <c r="C9" s="10" t="n">
        <v>30828</v>
      </c>
      <c r="D9" s="10" t="n">
        <v>8</v>
      </c>
      <c r="E9" s="10" t="s">
        <v>55</v>
      </c>
      <c r="F9" s="10" t="s">
        <v>45</v>
      </c>
      <c r="G9" s="11" t="n">
        <v>190</v>
      </c>
      <c r="H9" s="11" t="n">
        <v>44</v>
      </c>
      <c r="I9" s="11" t="n">
        <v>12</v>
      </c>
      <c r="J9" s="11" t="n">
        <v>16</v>
      </c>
      <c r="K9" s="11" t="n">
        <v>3</v>
      </c>
      <c r="L9" s="11" t="n">
        <v>20</v>
      </c>
      <c r="M9" s="11" t="n">
        <v>11</v>
      </c>
      <c r="N9" s="11" t="n">
        <v>0</v>
      </c>
      <c r="O9" s="11" t="n">
        <v>18</v>
      </c>
      <c r="P9" s="11" t="n">
        <f aca="false">SUM(H9:O9)</f>
        <v>124</v>
      </c>
      <c r="Q9" s="11" t="s">
        <v>19</v>
      </c>
    </row>
    <row r="10" customFormat="false" ht="15" hidden="false" customHeight="false" outlineLevel="0" collapsed="false">
      <c r="A10" s="11" t="n">
        <v>7</v>
      </c>
      <c r="B10" s="10" t="s">
        <v>253</v>
      </c>
      <c r="C10" s="10" t="n">
        <v>33825</v>
      </c>
      <c r="D10" s="10" t="n">
        <v>8</v>
      </c>
      <c r="E10" s="10" t="s">
        <v>254</v>
      </c>
      <c r="F10" s="10" t="s">
        <v>60</v>
      </c>
      <c r="G10" s="11" t="n">
        <v>193</v>
      </c>
      <c r="H10" s="11" t="n">
        <v>43</v>
      </c>
      <c r="I10" s="11" t="n">
        <v>8</v>
      </c>
      <c r="J10" s="11" t="n">
        <v>12</v>
      </c>
      <c r="K10" s="11" t="n">
        <v>2</v>
      </c>
      <c r="L10" s="11" t="n">
        <v>18</v>
      </c>
      <c r="M10" s="11" t="n">
        <v>21</v>
      </c>
      <c r="N10" s="11" t="n">
        <v>2</v>
      </c>
      <c r="O10" s="11" t="n">
        <v>12</v>
      </c>
      <c r="P10" s="11" t="n">
        <f aca="false">SUM(H10:O10)</f>
        <v>118</v>
      </c>
      <c r="Q10" s="11" t="s">
        <v>19</v>
      </c>
    </row>
    <row r="11" customFormat="false" ht="15" hidden="false" customHeight="false" outlineLevel="0" collapsed="false">
      <c r="A11" s="11" t="n">
        <v>8</v>
      </c>
      <c r="B11" s="10" t="s">
        <v>255</v>
      </c>
      <c r="C11" s="10" t="n">
        <v>32745</v>
      </c>
      <c r="D11" s="10" t="n">
        <v>8</v>
      </c>
      <c r="E11" s="10" t="s">
        <v>38</v>
      </c>
      <c r="F11" s="10" t="s">
        <v>39</v>
      </c>
      <c r="G11" s="11" t="n">
        <v>270</v>
      </c>
      <c r="H11" s="11" t="n">
        <v>37</v>
      </c>
      <c r="I11" s="11" t="n">
        <v>10</v>
      </c>
      <c r="J11" s="11" t="n">
        <v>13</v>
      </c>
      <c r="K11" s="11" t="n">
        <v>3</v>
      </c>
      <c r="L11" s="11" t="n">
        <v>22</v>
      </c>
      <c r="M11" s="11" t="n">
        <v>16</v>
      </c>
      <c r="N11" s="11" t="n">
        <v>0</v>
      </c>
      <c r="O11" s="11" t="n">
        <v>12</v>
      </c>
      <c r="P11" s="11" t="n">
        <f aca="false">SUM(H11:O11)</f>
        <v>113</v>
      </c>
      <c r="Q11" s="11" t="s">
        <v>28</v>
      </c>
    </row>
    <row r="12" customFormat="false" ht="15" hidden="false" customHeight="false" outlineLevel="0" collapsed="false">
      <c r="A12" s="11" t="n">
        <v>9</v>
      </c>
      <c r="B12" s="10" t="s">
        <v>256</v>
      </c>
      <c r="C12" s="10" t="n">
        <v>34753</v>
      </c>
      <c r="D12" s="10" t="n">
        <v>8</v>
      </c>
      <c r="E12" s="10" t="s">
        <v>27</v>
      </c>
      <c r="F12" s="10" t="s">
        <v>18</v>
      </c>
      <c r="G12" s="11" t="n">
        <v>143</v>
      </c>
      <c r="H12" s="11" t="n">
        <v>44</v>
      </c>
      <c r="I12" s="11" t="n">
        <v>8</v>
      </c>
      <c r="J12" s="11" t="n">
        <v>10</v>
      </c>
      <c r="K12" s="11" t="n">
        <v>3</v>
      </c>
      <c r="L12" s="11" t="n">
        <v>22</v>
      </c>
      <c r="M12" s="11" t="n">
        <v>9</v>
      </c>
      <c r="N12" s="11" t="n">
        <v>2</v>
      </c>
      <c r="O12" s="11" t="n">
        <v>12</v>
      </c>
      <c r="P12" s="11" t="n">
        <f aca="false">SUM(H12:O12)</f>
        <v>110</v>
      </c>
      <c r="Q12" s="11" t="s">
        <v>28</v>
      </c>
    </row>
    <row r="13" customFormat="false" ht="15" hidden="false" customHeight="false" outlineLevel="0" collapsed="false">
      <c r="A13" s="11" t="n">
        <v>10</v>
      </c>
      <c r="B13" s="10" t="s">
        <v>257</v>
      </c>
      <c r="C13" s="10" t="n">
        <v>33734</v>
      </c>
      <c r="D13" s="10" t="n">
        <v>8</v>
      </c>
      <c r="E13" s="10" t="s">
        <v>44</v>
      </c>
      <c r="F13" s="10" t="s">
        <v>45</v>
      </c>
      <c r="G13" s="11" t="n">
        <v>186</v>
      </c>
      <c r="H13" s="11" t="n">
        <v>36</v>
      </c>
      <c r="I13" s="11" t="n">
        <v>12</v>
      </c>
      <c r="J13" s="11" t="n">
        <v>15</v>
      </c>
      <c r="K13" s="11" t="n">
        <v>1</v>
      </c>
      <c r="L13" s="11" t="n">
        <v>22</v>
      </c>
      <c r="M13" s="11" t="n">
        <v>8</v>
      </c>
      <c r="N13" s="11" t="n">
        <v>2</v>
      </c>
      <c r="O13" s="11" t="n">
        <v>12</v>
      </c>
      <c r="P13" s="11" t="n">
        <f aca="false">SUM(H13:O13)</f>
        <v>108</v>
      </c>
      <c r="Q13" s="11"/>
    </row>
    <row r="14" customFormat="false" ht="15" hidden="false" customHeight="false" outlineLevel="0" collapsed="false">
      <c r="A14" s="11" t="n">
        <v>11</v>
      </c>
      <c r="B14" s="10" t="s">
        <v>258</v>
      </c>
      <c r="C14" s="10" t="n">
        <v>33241</v>
      </c>
      <c r="D14" s="10" t="n">
        <v>8</v>
      </c>
      <c r="E14" s="10" t="s">
        <v>38</v>
      </c>
      <c r="F14" s="10" t="s">
        <v>39</v>
      </c>
      <c r="G14" s="11" t="n">
        <v>273</v>
      </c>
      <c r="H14" s="11" t="n">
        <v>39</v>
      </c>
      <c r="I14" s="11" t="n">
        <v>6</v>
      </c>
      <c r="J14" s="11" t="n">
        <v>11</v>
      </c>
      <c r="K14" s="11" t="n">
        <v>3</v>
      </c>
      <c r="L14" s="11" t="n">
        <v>20</v>
      </c>
      <c r="M14" s="11" t="n">
        <v>25</v>
      </c>
      <c r="N14" s="11" t="n">
        <v>4</v>
      </c>
      <c r="O14" s="11" t="n">
        <v>0</v>
      </c>
      <c r="P14" s="11" t="n">
        <f aca="false">SUM(H14:O14)</f>
        <v>108</v>
      </c>
      <c r="Q14" s="11" t="s">
        <v>28</v>
      </c>
    </row>
    <row r="15" customFormat="false" ht="15" hidden="false" customHeight="false" outlineLevel="0" collapsed="false">
      <c r="A15" s="11" t="n">
        <v>12</v>
      </c>
      <c r="B15" s="10" t="s">
        <v>259</v>
      </c>
      <c r="C15" s="10" t="n">
        <v>27566</v>
      </c>
      <c r="D15" s="10" t="n">
        <v>8</v>
      </c>
      <c r="E15" s="10" t="s">
        <v>24</v>
      </c>
      <c r="F15" s="10" t="s">
        <v>25</v>
      </c>
      <c r="G15" s="11" t="n">
        <v>259</v>
      </c>
      <c r="H15" s="11" t="n">
        <v>36</v>
      </c>
      <c r="I15" s="11" t="n">
        <v>10</v>
      </c>
      <c r="J15" s="11" t="n">
        <v>14</v>
      </c>
      <c r="K15" s="11" t="n">
        <v>2</v>
      </c>
      <c r="L15" s="11" t="n">
        <v>22</v>
      </c>
      <c r="M15" s="11" t="n">
        <v>17</v>
      </c>
      <c r="N15" s="11" t="n">
        <v>2</v>
      </c>
      <c r="O15" s="11" t="n">
        <v>4</v>
      </c>
      <c r="P15" s="11" t="n">
        <f aca="false">SUM(H15:O15)</f>
        <v>107</v>
      </c>
      <c r="Q15" s="11" t="s">
        <v>28</v>
      </c>
    </row>
    <row r="16" customFormat="false" ht="15" hidden="false" customHeight="false" outlineLevel="0" collapsed="false">
      <c r="A16" s="11" t="n">
        <v>13</v>
      </c>
      <c r="B16" s="10" t="s">
        <v>260</v>
      </c>
      <c r="C16" s="10" t="n">
        <v>24250</v>
      </c>
      <c r="D16" s="10" t="n">
        <v>8</v>
      </c>
      <c r="E16" s="10" t="s">
        <v>33</v>
      </c>
      <c r="F16" s="10" t="s">
        <v>25</v>
      </c>
      <c r="G16" s="11" t="n">
        <v>258</v>
      </c>
      <c r="H16" s="11" t="n">
        <v>38</v>
      </c>
      <c r="I16" s="11" t="n">
        <v>10</v>
      </c>
      <c r="J16" s="11" t="n">
        <v>10</v>
      </c>
      <c r="K16" s="11" t="n">
        <v>1</v>
      </c>
      <c r="L16" s="11" t="n">
        <v>22</v>
      </c>
      <c r="M16" s="11" t="n">
        <v>15</v>
      </c>
      <c r="N16" s="11" t="n">
        <v>0</v>
      </c>
      <c r="O16" s="11" t="n">
        <v>10</v>
      </c>
      <c r="P16" s="11" t="n">
        <f aca="false">SUM(H16:O16)</f>
        <v>106</v>
      </c>
      <c r="Q16" s="11" t="s">
        <v>28</v>
      </c>
    </row>
    <row r="17" customFormat="false" ht="15" hidden="false" customHeight="false" outlineLevel="0" collapsed="false">
      <c r="A17" s="11" t="n">
        <v>14</v>
      </c>
      <c r="B17" s="10" t="s">
        <v>261</v>
      </c>
      <c r="C17" s="10" t="n">
        <v>28840</v>
      </c>
      <c r="D17" s="10" t="n">
        <v>8</v>
      </c>
      <c r="E17" s="10" t="s">
        <v>51</v>
      </c>
      <c r="F17" s="10" t="s">
        <v>18</v>
      </c>
      <c r="G17" s="11" t="n">
        <v>140</v>
      </c>
      <c r="H17" s="11" t="n">
        <v>40</v>
      </c>
      <c r="I17" s="11" t="n">
        <v>8</v>
      </c>
      <c r="J17" s="11" t="n">
        <v>10</v>
      </c>
      <c r="K17" s="11" t="n">
        <v>3</v>
      </c>
      <c r="L17" s="11" t="n">
        <v>22</v>
      </c>
      <c r="M17" s="11" t="n">
        <v>8</v>
      </c>
      <c r="N17" s="11" t="n">
        <v>2</v>
      </c>
      <c r="O17" s="11" t="n">
        <v>12</v>
      </c>
      <c r="P17" s="11" t="n">
        <f aca="false">SUM(H17:O17)</f>
        <v>105</v>
      </c>
      <c r="Q17" s="11" t="s">
        <v>28</v>
      </c>
    </row>
    <row r="18" customFormat="false" ht="15" hidden="false" customHeight="false" outlineLevel="0" collapsed="false">
      <c r="A18" s="11" t="n">
        <v>15</v>
      </c>
      <c r="B18" s="17" t="s">
        <v>262</v>
      </c>
      <c r="C18" s="14"/>
      <c r="D18" s="17" t="n">
        <v>8</v>
      </c>
      <c r="E18" s="17" t="s">
        <v>174</v>
      </c>
      <c r="F18" s="17" t="s">
        <v>39</v>
      </c>
      <c r="G18" s="14" t="n">
        <v>269</v>
      </c>
      <c r="H18" s="14" t="n">
        <v>38</v>
      </c>
      <c r="I18" s="14" t="n">
        <v>10</v>
      </c>
      <c r="J18" s="14" t="n">
        <v>10</v>
      </c>
      <c r="K18" s="14" t="n">
        <v>3</v>
      </c>
      <c r="L18" s="14" t="n">
        <v>22</v>
      </c>
      <c r="M18" s="14" t="n">
        <v>16</v>
      </c>
      <c r="N18" s="14" t="n">
        <v>0</v>
      </c>
      <c r="O18" s="14" t="n">
        <v>6</v>
      </c>
      <c r="P18" s="14" t="n">
        <f aca="false">SUM(H18:O18)</f>
        <v>105</v>
      </c>
      <c r="Q18" s="14" t="s">
        <v>66</v>
      </c>
    </row>
    <row r="19" customFormat="false" ht="15" hidden="false" customHeight="false" outlineLevel="0" collapsed="false">
      <c r="A19" s="11" t="n">
        <v>16</v>
      </c>
      <c r="B19" s="10" t="s">
        <v>263</v>
      </c>
      <c r="C19" s="10" t="n">
        <v>30512</v>
      </c>
      <c r="D19" s="10" t="n">
        <v>8</v>
      </c>
      <c r="E19" s="10" t="s">
        <v>75</v>
      </c>
      <c r="F19" s="10" t="s">
        <v>22</v>
      </c>
      <c r="G19" s="11" t="n">
        <v>277</v>
      </c>
      <c r="H19" s="11" t="n">
        <v>36</v>
      </c>
      <c r="I19" s="11" t="n">
        <v>12</v>
      </c>
      <c r="J19" s="11" t="n">
        <v>18</v>
      </c>
      <c r="K19" s="11" t="n">
        <v>3</v>
      </c>
      <c r="L19" s="11" t="n">
        <v>22</v>
      </c>
      <c r="M19" s="11" t="n">
        <v>2</v>
      </c>
      <c r="N19" s="11" t="n">
        <v>0</v>
      </c>
      <c r="O19" s="11" t="n">
        <v>12</v>
      </c>
      <c r="P19" s="11" t="n">
        <f aca="false">SUM(H19:O19)</f>
        <v>105</v>
      </c>
      <c r="Q19" s="11" t="s">
        <v>28</v>
      </c>
    </row>
    <row r="20" customFormat="false" ht="15" hidden="false" customHeight="false" outlineLevel="0" collapsed="false">
      <c r="A20" s="11" t="n">
        <v>17</v>
      </c>
      <c r="B20" s="10" t="s">
        <v>264</v>
      </c>
      <c r="C20" s="10" t="n">
        <v>29796</v>
      </c>
      <c r="D20" s="10" t="n">
        <v>8</v>
      </c>
      <c r="E20" s="10" t="s">
        <v>30</v>
      </c>
      <c r="F20" s="10" t="s">
        <v>18</v>
      </c>
      <c r="G20" s="11" t="n">
        <v>155</v>
      </c>
      <c r="H20" s="11" t="n">
        <v>42</v>
      </c>
      <c r="I20" s="11" t="n">
        <v>10</v>
      </c>
      <c r="J20" s="11" t="n">
        <v>12</v>
      </c>
      <c r="K20" s="11" t="n">
        <v>1</v>
      </c>
      <c r="L20" s="11" t="n">
        <v>14</v>
      </c>
      <c r="M20" s="11" t="n">
        <v>15</v>
      </c>
      <c r="N20" s="11" t="n">
        <v>2</v>
      </c>
      <c r="O20" s="11" t="n">
        <v>6</v>
      </c>
      <c r="P20" s="11" t="n">
        <f aca="false">SUM(H20:O20)</f>
        <v>102</v>
      </c>
      <c r="Q20" s="11" t="s">
        <v>28</v>
      </c>
    </row>
    <row r="21" customFormat="false" ht="15" hidden="false" customHeight="false" outlineLevel="0" collapsed="false">
      <c r="A21" s="11" t="n">
        <v>18</v>
      </c>
      <c r="B21" s="10" t="s">
        <v>265</v>
      </c>
      <c r="C21" s="10" t="n">
        <v>19913</v>
      </c>
      <c r="D21" s="10" t="n">
        <v>8</v>
      </c>
      <c r="E21" s="10" t="s">
        <v>55</v>
      </c>
      <c r="F21" s="10" t="s">
        <v>45</v>
      </c>
      <c r="G21" s="11" t="n">
        <v>189</v>
      </c>
      <c r="H21" s="11" t="n">
        <v>43</v>
      </c>
      <c r="I21" s="11" t="n">
        <v>8</v>
      </c>
      <c r="J21" s="11" t="n">
        <v>10</v>
      </c>
      <c r="K21" s="11" t="n">
        <v>1</v>
      </c>
      <c r="L21" s="11" t="n">
        <v>12</v>
      </c>
      <c r="M21" s="11" t="n">
        <v>12</v>
      </c>
      <c r="N21" s="11" t="n">
        <v>4</v>
      </c>
      <c r="O21" s="11" t="n">
        <v>12</v>
      </c>
      <c r="P21" s="11" t="n">
        <f aca="false">SUM(H21:O21)</f>
        <v>102</v>
      </c>
      <c r="Q21" s="11"/>
    </row>
    <row r="22" customFormat="false" ht="15" hidden="false" customHeight="false" outlineLevel="0" collapsed="false">
      <c r="A22" s="11" t="n">
        <v>19</v>
      </c>
      <c r="B22" s="10" t="s">
        <v>266</v>
      </c>
      <c r="C22" s="10" t="n">
        <v>34646</v>
      </c>
      <c r="D22" s="10" t="n">
        <v>8</v>
      </c>
      <c r="E22" s="10" t="s">
        <v>44</v>
      </c>
      <c r="F22" s="10" t="s">
        <v>45</v>
      </c>
      <c r="G22" s="11" t="n">
        <v>187</v>
      </c>
      <c r="H22" s="11" t="n">
        <v>43</v>
      </c>
      <c r="I22" s="11" t="n">
        <v>8</v>
      </c>
      <c r="J22" s="11" t="n">
        <v>10</v>
      </c>
      <c r="K22" s="11" t="n">
        <v>3</v>
      </c>
      <c r="L22" s="11" t="n">
        <v>22</v>
      </c>
      <c r="M22" s="11" t="n">
        <v>6</v>
      </c>
      <c r="N22" s="11" t="n">
        <v>2</v>
      </c>
      <c r="O22" s="11" t="n">
        <v>6</v>
      </c>
      <c r="P22" s="11" t="n">
        <f aca="false">SUM(H22:O22)</f>
        <v>100</v>
      </c>
      <c r="Q22" s="11"/>
    </row>
    <row r="23" customFormat="false" ht="15" hidden="false" customHeight="false" outlineLevel="0" collapsed="false">
      <c r="A23" s="11" t="n">
        <v>20</v>
      </c>
      <c r="B23" s="10" t="s">
        <v>267</v>
      </c>
      <c r="C23" s="10" t="n">
        <v>32619</v>
      </c>
      <c r="D23" s="10" t="n">
        <v>8</v>
      </c>
      <c r="E23" s="10" t="s">
        <v>59</v>
      </c>
      <c r="F23" s="10" t="s">
        <v>60</v>
      </c>
      <c r="G23" s="11" t="n">
        <v>214</v>
      </c>
      <c r="H23" s="11" t="n">
        <v>31</v>
      </c>
      <c r="I23" s="11" t="n">
        <v>8</v>
      </c>
      <c r="J23" s="11" t="n">
        <v>11</v>
      </c>
      <c r="K23" s="11" t="n">
        <v>2</v>
      </c>
      <c r="L23" s="11" t="n">
        <v>22</v>
      </c>
      <c r="M23" s="11" t="n">
        <v>15</v>
      </c>
      <c r="N23" s="11" t="n">
        <v>0</v>
      </c>
      <c r="O23" s="11" t="n">
        <v>10</v>
      </c>
      <c r="P23" s="11" t="n">
        <f aca="false">SUM(H23:O23)</f>
        <v>99</v>
      </c>
      <c r="Q23" s="11" t="s">
        <v>28</v>
      </c>
    </row>
    <row r="24" customFormat="false" ht="15" hidden="false" customHeight="false" outlineLevel="0" collapsed="false">
      <c r="A24" s="11" t="n">
        <v>21</v>
      </c>
      <c r="B24" s="17" t="s">
        <v>268</v>
      </c>
      <c r="C24" s="14"/>
      <c r="D24" s="17" t="n">
        <v>8</v>
      </c>
      <c r="E24" s="17" t="s">
        <v>269</v>
      </c>
      <c r="F24" s="17" t="s">
        <v>60</v>
      </c>
      <c r="G24" s="14" t="n">
        <v>211</v>
      </c>
      <c r="H24" s="14" t="n">
        <v>39</v>
      </c>
      <c r="I24" s="14" t="n">
        <v>6</v>
      </c>
      <c r="J24" s="14" t="n">
        <v>8</v>
      </c>
      <c r="K24" s="14" t="n">
        <v>2</v>
      </c>
      <c r="L24" s="14" t="n">
        <v>18</v>
      </c>
      <c r="M24" s="14" t="n">
        <v>15</v>
      </c>
      <c r="N24" s="14" t="n">
        <v>4</v>
      </c>
      <c r="O24" s="14" t="n">
        <v>6</v>
      </c>
      <c r="P24" s="14" t="n">
        <f aca="false">SUM(H24:O24)</f>
        <v>98</v>
      </c>
      <c r="Q24" s="14" t="s">
        <v>66</v>
      </c>
    </row>
    <row r="25" customFormat="false" ht="15" hidden="false" customHeight="false" outlineLevel="0" collapsed="false">
      <c r="A25" s="11" t="n">
        <v>22</v>
      </c>
      <c r="B25" s="10" t="s">
        <v>270</v>
      </c>
      <c r="C25" s="10" t="n">
        <v>24241</v>
      </c>
      <c r="D25" s="10" t="n">
        <v>8</v>
      </c>
      <c r="E25" s="10" t="s">
        <v>33</v>
      </c>
      <c r="F25" s="10" t="s">
        <v>25</v>
      </c>
      <c r="G25" s="11" t="n">
        <v>252</v>
      </c>
      <c r="H25" s="11" t="n">
        <v>22</v>
      </c>
      <c r="I25" s="11" t="n">
        <v>6</v>
      </c>
      <c r="J25" s="11" t="n">
        <v>15</v>
      </c>
      <c r="K25" s="11" t="n">
        <v>2</v>
      </c>
      <c r="L25" s="11" t="n">
        <v>22</v>
      </c>
      <c r="M25" s="11" t="n">
        <v>19</v>
      </c>
      <c r="N25" s="11" t="n">
        <v>0</v>
      </c>
      <c r="O25" s="11" t="n">
        <v>12</v>
      </c>
      <c r="P25" s="11" t="n">
        <f aca="false">SUM(H25:O25)</f>
        <v>98</v>
      </c>
      <c r="Q25" s="11" t="s">
        <v>28</v>
      </c>
    </row>
    <row r="26" customFormat="false" ht="15" hidden="false" customHeight="false" outlineLevel="0" collapsed="false">
      <c r="A26" s="11" t="n">
        <v>23</v>
      </c>
      <c r="B26" s="10" t="s">
        <v>271</v>
      </c>
      <c r="C26" s="10" t="n">
        <v>37463</v>
      </c>
      <c r="D26" s="10" t="n">
        <v>8</v>
      </c>
      <c r="E26" s="10" t="s">
        <v>59</v>
      </c>
      <c r="F26" s="10" t="s">
        <v>60</v>
      </c>
      <c r="G26" s="11" t="n">
        <v>213</v>
      </c>
      <c r="H26" s="11" t="n">
        <v>41</v>
      </c>
      <c r="I26" s="11" t="n">
        <v>8</v>
      </c>
      <c r="J26" s="11" t="n">
        <v>14</v>
      </c>
      <c r="K26" s="11" t="n">
        <v>2</v>
      </c>
      <c r="L26" s="11" t="n">
        <v>20</v>
      </c>
      <c r="M26" s="11" t="n">
        <v>2</v>
      </c>
      <c r="N26" s="11" t="n">
        <v>0</v>
      </c>
      <c r="O26" s="11" t="n">
        <v>10</v>
      </c>
      <c r="P26" s="11" t="n">
        <f aca="false">SUM(H26:O26)</f>
        <v>97</v>
      </c>
      <c r="Q26" s="11" t="s">
        <v>28</v>
      </c>
    </row>
    <row r="27" customFormat="false" ht="15" hidden="false" customHeight="false" outlineLevel="0" collapsed="false">
      <c r="A27" s="11" t="n">
        <v>24</v>
      </c>
      <c r="B27" s="10" t="s">
        <v>272</v>
      </c>
      <c r="C27" s="10" t="n">
        <v>26313</v>
      </c>
      <c r="D27" s="10" t="n">
        <v>8</v>
      </c>
      <c r="E27" s="10" t="s">
        <v>114</v>
      </c>
      <c r="F27" s="10" t="s">
        <v>36</v>
      </c>
      <c r="G27" s="11" t="n">
        <v>217</v>
      </c>
      <c r="H27" s="11" t="n">
        <v>39</v>
      </c>
      <c r="I27" s="11" t="n">
        <v>4</v>
      </c>
      <c r="J27" s="11" t="n">
        <v>11</v>
      </c>
      <c r="K27" s="11" t="n">
        <v>0</v>
      </c>
      <c r="L27" s="11" t="n">
        <v>22</v>
      </c>
      <c r="M27" s="11" t="n">
        <v>15</v>
      </c>
      <c r="N27" s="11" t="n">
        <v>0</v>
      </c>
      <c r="O27" s="11" t="n">
        <v>6</v>
      </c>
      <c r="P27" s="11" t="n">
        <f aca="false">SUM(H27:O27)</f>
        <v>97</v>
      </c>
      <c r="Q27" s="11" t="s">
        <v>19</v>
      </c>
    </row>
    <row r="28" customFormat="false" ht="15" hidden="false" customHeight="false" outlineLevel="0" collapsed="false">
      <c r="A28" s="11" t="n">
        <v>25</v>
      </c>
      <c r="B28" s="10" t="s">
        <v>273</v>
      </c>
      <c r="C28" s="10" t="n">
        <v>71388</v>
      </c>
      <c r="D28" s="10" t="n">
        <v>8</v>
      </c>
      <c r="E28" s="10" t="s">
        <v>21</v>
      </c>
      <c r="F28" s="10" t="s">
        <v>22</v>
      </c>
      <c r="G28" s="11" t="n">
        <v>287</v>
      </c>
      <c r="H28" s="11" t="n">
        <v>37</v>
      </c>
      <c r="I28" s="11" t="n">
        <v>8</v>
      </c>
      <c r="J28" s="11" t="n">
        <v>11</v>
      </c>
      <c r="K28" s="11" t="n">
        <v>2</v>
      </c>
      <c r="L28" s="11" t="n">
        <v>22</v>
      </c>
      <c r="M28" s="11" t="n">
        <v>0</v>
      </c>
      <c r="N28" s="11" t="n">
        <v>4</v>
      </c>
      <c r="O28" s="11" t="n">
        <v>12</v>
      </c>
      <c r="P28" s="11" t="n">
        <f aca="false">SUM(H28:O28)</f>
        <v>96</v>
      </c>
      <c r="Q28" s="11"/>
    </row>
    <row r="29" customFormat="false" ht="15" hidden="false" customHeight="false" outlineLevel="0" collapsed="false">
      <c r="A29" s="11" t="n">
        <v>26</v>
      </c>
      <c r="B29" s="10" t="s">
        <v>274</v>
      </c>
      <c r="C29" s="10" t="n">
        <v>28893</v>
      </c>
      <c r="D29" s="10" t="n">
        <v>8</v>
      </c>
      <c r="E29" s="10" t="s">
        <v>41</v>
      </c>
      <c r="F29" s="10" t="s">
        <v>18</v>
      </c>
      <c r="G29" s="11" t="n">
        <v>144</v>
      </c>
      <c r="H29" s="11" t="n">
        <v>31</v>
      </c>
      <c r="I29" s="11" t="n">
        <v>8</v>
      </c>
      <c r="J29" s="11" t="n">
        <v>14</v>
      </c>
      <c r="K29" s="11" t="n">
        <v>2</v>
      </c>
      <c r="L29" s="11" t="n">
        <v>22</v>
      </c>
      <c r="M29" s="11" t="n">
        <v>11</v>
      </c>
      <c r="N29" s="11" t="n">
        <v>0</v>
      </c>
      <c r="O29" s="11" t="n">
        <v>6</v>
      </c>
      <c r="P29" s="11" t="n">
        <f aca="false">SUM(H29:O29)</f>
        <v>94</v>
      </c>
      <c r="Q29" s="11" t="s">
        <v>28</v>
      </c>
    </row>
    <row r="30" customFormat="false" ht="15" hidden="false" customHeight="false" outlineLevel="0" collapsed="false">
      <c r="A30" s="11" t="n">
        <v>27</v>
      </c>
      <c r="B30" s="10" t="s">
        <v>275</v>
      </c>
      <c r="C30" s="10" t="n">
        <v>33648</v>
      </c>
      <c r="D30" s="10" t="n">
        <v>8</v>
      </c>
      <c r="E30" s="10" t="s">
        <v>254</v>
      </c>
      <c r="F30" s="10" t="s">
        <v>60</v>
      </c>
      <c r="G30" s="11" t="n">
        <v>198</v>
      </c>
      <c r="H30" s="11" t="n">
        <v>37</v>
      </c>
      <c r="I30" s="11" t="n">
        <v>4</v>
      </c>
      <c r="J30" s="11" t="n">
        <v>7</v>
      </c>
      <c r="K30" s="11" t="n">
        <v>0</v>
      </c>
      <c r="L30" s="11" t="n">
        <v>14</v>
      </c>
      <c r="M30" s="11" t="n">
        <v>18</v>
      </c>
      <c r="N30" s="11" t="n">
        <v>4</v>
      </c>
      <c r="O30" s="11" t="n">
        <v>10</v>
      </c>
      <c r="P30" s="11" t="n">
        <f aca="false">SUM(H30:O30)</f>
        <v>94</v>
      </c>
      <c r="Q30" s="11" t="s">
        <v>28</v>
      </c>
    </row>
    <row r="31" customFormat="false" ht="15" hidden="false" customHeight="false" outlineLevel="0" collapsed="false">
      <c r="A31" s="11" t="n">
        <v>28</v>
      </c>
      <c r="B31" s="10" t="s">
        <v>276</v>
      </c>
      <c r="C31" s="10" t="n">
        <v>39028</v>
      </c>
      <c r="D31" s="10" t="n">
        <v>8</v>
      </c>
      <c r="E31" s="10" t="s">
        <v>118</v>
      </c>
      <c r="F31" s="10" t="s">
        <v>49</v>
      </c>
      <c r="G31" s="11" t="n">
        <v>173</v>
      </c>
      <c r="H31" s="11" t="n">
        <v>25</v>
      </c>
      <c r="I31" s="11" t="n">
        <v>6</v>
      </c>
      <c r="J31" s="11" t="n">
        <v>14</v>
      </c>
      <c r="K31" s="11" t="n">
        <v>0</v>
      </c>
      <c r="L31" s="11" t="n">
        <v>22</v>
      </c>
      <c r="M31" s="11" t="n">
        <v>8</v>
      </c>
      <c r="N31" s="11" t="n">
        <v>0</v>
      </c>
      <c r="O31" s="11" t="n">
        <v>18</v>
      </c>
      <c r="P31" s="11" t="n">
        <f aca="false">SUM(H31:O31)</f>
        <v>93</v>
      </c>
      <c r="Q31" s="11" t="s">
        <v>19</v>
      </c>
    </row>
    <row r="32" customFormat="false" ht="15" hidden="false" customHeight="false" outlineLevel="0" collapsed="false">
      <c r="A32" s="11" t="n">
        <v>29</v>
      </c>
      <c r="B32" s="17" t="s">
        <v>277</v>
      </c>
      <c r="C32" s="14"/>
      <c r="D32" s="17" t="n">
        <v>8</v>
      </c>
      <c r="E32" s="17" t="s">
        <v>114</v>
      </c>
      <c r="F32" s="17" t="s">
        <v>36</v>
      </c>
      <c r="G32" s="14" t="n">
        <v>221</v>
      </c>
      <c r="H32" s="14" t="n">
        <v>38</v>
      </c>
      <c r="I32" s="14" t="n">
        <v>6</v>
      </c>
      <c r="J32" s="14" t="n">
        <v>16</v>
      </c>
      <c r="K32" s="14" t="n">
        <v>1</v>
      </c>
      <c r="L32" s="14" t="n">
        <v>20</v>
      </c>
      <c r="M32" s="14" t="n">
        <v>5</v>
      </c>
      <c r="N32" s="14" t="n">
        <v>1</v>
      </c>
      <c r="O32" s="14" t="n">
        <v>6</v>
      </c>
      <c r="P32" s="14" t="n">
        <f aca="false">SUM(H32:O32)</f>
        <v>93</v>
      </c>
      <c r="Q32" s="14" t="s">
        <v>66</v>
      </c>
    </row>
    <row r="33" customFormat="false" ht="15" hidden="false" customHeight="false" outlineLevel="0" collapsed="false">
      <c r="A33" s="11" t="n">
        <v>30</v>
      </c>
      <c r="B33" s="10" t="s">
        <v>278</v>
      </c>
      <c r="C33" s="10" t="n">
        <v>49197</v>
      </c>
      <c r="D33" s="10" t="n">
        <v>8</v>
      </c>
      <c r="E33" s="10" t="s">
        <v>21</v>
      </c>
      <c r="F33" s="10" t="s">
        <v>22</v>
      </c>
      <c r="G33" s="11" t="n">
        <v>275</v>
      </c>
      <c r="H33" s="11" t="n">
        <v>35</v>
      </c>
      <c r="I33" s="11" t="n">
        <v>6</v>
      </c>
      <c r="J33" s="11" t="n">
        <v>15</v>
      </c>
      <c r="K33" s="11" t="n">
        <v>1</v>
      </c>
      <c r="L33" s="11" t="n">
        <v>22</v>
      </c>
      <c r="M33" s="11" t="n">
        <v>6</v>
      </c>
      <c r="N33" s="11" t="n">
        <v>0</v>
      </c>
      <c r="O33" s="11" t="n">
        <v>8</v>
      </c>
      <c r="P33" s="11" t="n">
        <f aca="false">SUM(H33:O33)</f>
        <v>93</v>
      </c>
      <c r="Q33" s="11"/>
    </row>
    <row r="34" customFormat="false" ht="15" hidden="false" customHeight="false" outlineLevel="0" collapsed="false">
      <c r="A34" s="11" t="n">
        <v>31</v>
      </c>
      <c r="B34" s="10" t="s">
        <v>279</v>
      </c>
      <c r="C34" s="10" t="n">
        <v>24192</v>
      </c>
      <c r="D34" s="10" t="n">
        <v>8</v>
      </c>
      <c r="E34" s="10" t="s">
        <v>48</v>
      </c>
      <c r="F34" s="10" t="s">
        <v>49</v>
      </c>
      <c r="G34" s="11" t="n">
        <v>171</v>
      </c>
      <c r="H34" s="15" t="n">
        <v>35</v>
      </c>
      <c r="I34" s="11" t="n">
        <v>6</v>
      </c>
      <c r="J34" s="11" t="n">
        <v>15</v>
      </c>
      <c r="K34" s="11" t="n">
        <v>2</v>
      </c>
      <c r="L34" s="11" t="n">
        <v>20</v>
      </c>
      <c r="M34" s="11" t="n">
        <v>8</v>
      </c>
      <c r="N34" s="11" t="n">
        <v>0</v>
      </c>
      <c r="O34" s="11" t="n">
        <v>6</v>
      </c>
      <c r="P34" s="11" t="n">
        <f aca="false">SUM(H34:O34)</f>
        <v>92</v>
      </c>
      <c r="Q34" s="11" t="s">
        <v>28</v>
      </c>
    </row>
    <row r="35" customFormat="false" ht="15" hidden="false" customHeight="false" outlineLevel="0" collapsed="false">
      <c r="A35" s="11" t="n">
        <v>32</v>
      </c>
      <c r="B35" s="10" t="s">
        <v>280</v>
      </c>
      <c r="C35" s="10" t="n">
        <v>26096</v>
      </c>
      <c r="D35" s="10" t="n">
        <v>8</v>
      </c>
      <c r="E35" s="10" t="s">
        <v>114</v>
      </c>
      <c r="F35" s="10" t="s">
        <v>36</v>
      </c>
      <c r="G35" s="11" t="n">
        <v>222</v>
      </c>
      <c r="H35" s="11" t="n">
        <v>28</v>
      </c>
      <c r="I35" s="11" t="n">
        <v>6</v>
      </c>
      <c r="J35" s="11" t="n">
        <v>15</v>
      </c>
      <c r="K35" s="11" t="n">
        <v>1</v>
      </c>
      <c r="L35" s="11" t="n">
        <v>22</v>
      </c>
      <c r="M35" s="11" t="n">
        <v>13</v>
      </c>
      <c r="N35" s="11" t="n">
        <v>1</v>
      </c>
      <c r="O35" s="11" t="n">
        <v>6</v>
      </c>
      <c r="P35" s="11" t="n">
        <f aca="false">SUM(H35:O35)</f>
        <v>92</v>
      </c>
      <c r="Q35" s="11" t="s">
        <v>28</v>
      </c>
    </row>
    <row r="36" customFormat="false" ht="15" hidden="false" customHeight="false" outlineLevel="0" collapsed="false">
      <c r="A36" s="11" t="n">
        <v>33</v>
      </c>
      <c r="B36" s="10" t="s">
        <v>281</v>
      </c>
      <c r="C36" s="10" t="n">
        <v>41145</v>
      </c>
      <c r="D36" s="10" t="n">
        <v>8</v>
      </c>
      <c r="E36" s="10" t="s">
        <v>92</v>
      </c>
      <c r="F36" s="10" t="s">
        <v>25</v>
      </c>
      <c r="G36" s="11" t="n">
        <v>251</v>
      </c>
      <c r="H36" s="11" t="n">
        <v>30</v>
      </c>
      <c r="I36" s="11" t="n">
        <v>10</v>
      </c>
      <c r="J36" s="11" t="n">
        <v>11</v>
      </c>
      <c r="K36" s="11" t="n">
        <v>2</v>
      </c>
      <c r="L36" s="11" t="n">
        <v>22</v>
      </c>
      <c r="M36" s="11" t="n">
        <v>7</v>
      </c>
      <c r="N36" s="11" t="n">
        <v>0</v>
      </c>
      <c r="O36" s="11" t="n">
        <v>10</v>
      </c>
      <c r="P36" s="11" t="n">
        <f aca="false">SUM(H36:O36)</f>
        <v>92</v>
      </c>
      <c r="Q36" s="11" t="s">
        <v>28</v>
      </c>
    </row>
    <row r="37" customFormat="false" ht="15" hidden="false" customHeight="false" outlineLevel="0" collapsed="false">
      <c r="A37" s="11" t="n">
        <v>34</v>
      </c>
      <c r="B37" s="10" t="s">
        <v>282</v>
      </c>
      <c r="C37" s="10" t="n">
        <v>33669</v>
      </c>
      <c r="D37" s="10" t="n">
        <v>8</v>
      </c>
      <c r="E37" s="10" t="s">
        <v>254</v>
      </c>
      <c r="F37" s="10" t="s">
        <v>60</v>
      </c>
      <c r="G37" s="11" t="n">
        <v>210</v>
      </c>
      <c r="H37" s="11" t="n">
        <v>40</v>
      </c>
      <c r="I37" s="11" t="n">
        <v>8</v>
      </c>
      <c r="J37" s="11" t="n">
        <v>8</v>
      </c>
      <c r="K37" s="11" t="n">
        <v>3</v>
      </c>
      <c r="L37" s="11" t="n">
        <v>18</v>
      </c>
      <c r="M37" s="11" t="n">
        <v>8</v>
      </c>
      <c r="N37" s="11" t="n">
        <v>2</v>
      </c>
      <c r="O37" s="11" t="n">
        <v>4</v>
      </c>
      <c r="P37" s="11" t="n">
        <f aca="false">SUM(H37:O37)</f>
        <v>91</v>
      </c>
      <c r="Q37" s="11"/>
    </row>
    <row r="38" customFormat="false" ht="15" hidden="false" customHeight="false" outlineLevel="0" collapsed="false">
      <c r="A38" s="11" t="n">
        <v>35</v>
      </c>
      <c r="B38" s="10" t="s">
        <v>283</v>
      </c>
      <c r="C38" s="10" t="n">
        <v>24609</v>
      </c>
      <c r="D38" s="10" t="n">
        <v>8</v>
      </c>
      <c r="E38" s="10" t="s">
        <v>284</v>
      </c>
      <c r="F38" s="10" t="s">
        <v>39</v>
      </c>
      <c r="G38" s="11" t="n">
        <v>262</v>
      </c>
      <c r="H38" s="11" t="n">
        <v>33</v>
      </c>
      <c r="I38" s="11" t="n">
        <v>6</v>
      </c>
      <c r="J38" s="11" t="n">
        <v>14</v>
      </c>
      <c r="K38" s="11" t="n">
        <v>1</v>
      </c>
      <c r="L38" s="11" t="n">
        <v>22</v>
      </c>
      <c r="M38" s="11" t="n">
        <v>7</v>
      </c>
      <c r="N38" s="11" t="n">
        <v>0</v>
      </c>
      <c r="O38" s="11" t="n">
        <v>8</v>
      </c>
      <c r="P38" s="11" t="n">
        <f aca="false">SUM(H38:O38)</f>
        <v>91</v>
      </c>
      <c r="Q38" s="11"/>
    </row>
    <row r="39" customFormat="false" ht="15" hidden="false" customHeight="false" outlineLevel="0" collapsed="false">
      <c r="A39" s="11" t="n">
        <v>36</v>
      </c>
      <c r="B39" s="10" t="s">
        <v>285</v>
      </c>
      <c r="C39" s="10" t="n">
        <v>72249</v>
      </c>
      <c r="D39" s="10" t="n">
        <v>8</v>
      </c>
      <c r="E39" s="10" t="s">
        <v>132</v>
      </c>
      <c r="F39" s="10" t="s">
        <v>39</v>
      </c>
      <c r="G39" s="11" t="n">
        <v>264</v>
      </c>
      <c r="H39" s="11" t="n">
        <v>36</v>
      </c>
      <c r="I39" s="11" t="n">
        <v>10</v>
      </c>
      <c r="J39" s="11" t="n">
        <v>14</v>
      </c>
      <c r="K39" s="11" t="n">
        <v>5</v>
      </c>
      <c r="L39" s="11" t="n">
        <v>10</v>
      </c>
      <c r="M39" s="11" t="n">
        <v>8</v>
      </c>
      <c r="N39" s="11" t="n">
        <v>0</v>
      </c>
      <c r="O39" s="11" t="n">
        <v>8</v>
      </c>
      <c r="P39" s="11" t="n">
        <f aca="false">SUM(H39:O39)</f>
        <v>91</v>
      </c>
      <c r="Q39" s="11"/>
    </row>
    <row r="40" customFormat="false" ht="15" hidden="false" customHeight="false" outlineLevel="0" collapsed="false">
      <c r="A40" s="11" t="n">
        <v>37</v>
      </c>
      <c r="B40" s="10" t="s">
        <v>286</v>
      </c>
      <c r="C40" s="10" t="n">
        <v>28800</v>
      </c>
      <c r="D40" s="10" t="n">
        <v>8</v>
      </c>
      <c r="E40" s="10" t="s">
        <v>41</v>
      </c>
      <c r="F40" s="10" t="s">
        <v>18</v>
      </c>
      <c r="G40" s="11" t="n">
        <v>148</v>
      </c>
      <c r="H40" s="11" t="n">
        <v>33</v>
      </c>
      <c r="I40" s="11" t="n">
        <v>6</v>
      </c>
      <c r="J40" s="11" t="n">
        <v>11</v>
      </c>
      <c r="K40" s="11" t="n">
        <v>2</v>
      </c>
      <c r="L40" s="11" t="n">
        <v>22</v>
      </c>
      <c r="M40" s="11" t="n">
        <v>12</v>
      </c>
      <c r="N40" s="11" t="n">
        <v>0</v>
      </c>
      <c r="O40" s="11" t="n">
        <v>4</v>
      </c>
      <c r="P40" s="11" t="n">
        <f aca="false">SUM(H40:O40)</f>
        <v>90</v>
      </c>
      <c r="Q40" s="11"/>
    </row>
    <row r="41" customFormat="false" ht="15" hidden="false" customHeight="false" outlineLevel="0" collapsed="false">
      <c r="A41" s="11" t="n">
        <v>38</v>
      </c>
      <c r="B41" s="10" t="s">
        <v>287</v>
      </c>
      <c r="C41" s="10" t="n">
        <v>31379</v>
      </c>
      <c r="D41" s="10" t="n">
        <v>8</v>
      </c>
      <c r="E41" s="10" t="s">
        <v>158</v>
      </c>
      <c r="F41" s="10" t="s">
        <v>60</v>
      </c>
      <c r="G41" s="11" t="n">
        <v>196</v>
      </c>
      <c r="H41" s="11" t="n">
        <v>27</v>
      </c>
      <c r="I41" s="11" t="n">
        <v>4</v>
      </c>
      <c r="J41" s="11" t="n">
        <v>11</v>
      </c>
      <c r="K41" s="11" t="n">
        <v>1</v>
      </c>
      <c r="L41" s="11" t="n">
        <v>22</v>
      </c>
      <c r="M41" s="11" t="n">
        <v>7</v>
      </c>
      <c r="N41" s="11" t="n">
        <v>8</v>
      </c>
      <c r="O41" s="11" t="n">
        <v>10</v>
      </c>
      <c r="P41" s="11" t="n">
        <f aca="false">SUM(H41:O41)</f>
        <v>90</v>
      </c>
      <c r="Q41" s="11"/>
    </row>
    <row r="42" customFormat="false" ht="15" hidden="false" customHeight="false" outlineLevel="0" collapsed="false">
      <c r="A42" s="11" t="n">
        <v>39</v>
      </c>
      <c r="B42" s="10" t="s">
        <v>288</v>
      </c>
      <c r="C42" s="10" t="n">
        <v>32616</v>
      </c>
      <c r="D42" s="10" t="n">
        <v>8</v>
      </c>
      <c r="E42" s="10" t="s">
        <v>59</v>
      </c>
      <c r="F42" s="10" t="s">
        <v>60</v>
      </c>
      <c r="G42" s="11" t="n">
        <v>215</v>
      </c>
      <c r="H42" s="11" t="n">
        <v>37</v>
      </c>
      <c r="I42" s="11" t="n">
        <v>8</v>
      </c>
      <c r="J42" s="11" t="n">
        <v>10</v>
      </c>
      <c r="K42" s="11" t="n">
        <v>1</v>
      </c>
      <c r="L42" s="11" t="n">
        <v>20</v>
      </c>
      <c r="M42" s="11" t="n">
        <v>8</v>
      </c>
      <c r="N42" s="11" t="n">
        <v>0</v>
      </c>
      <c r="O42" s="11" t="n">
        <v>6</v>
      </c>
      <c r="P42" s="11" t="n">
        <f aca="false">SUM(H42:O42)</f>
        <v>90</v>
      </c>
      <c r="Q42" s="11"/>
    </row>
    <row r="43" customFormat="false" ht="15" hidden="false" customHeight="false" outlineLevel="0" collapsed="false">
      <c r="A43" s="11" t="n">
        <v>40</v>
      </c>
      <c r="B43" s="10" t="s">
        <v>289</v>
      </c>
      <c r="C43" s="10" t="n">
        <v>36590</v>
      </c>
      <c r="D43" s="10" t="n">
        <v>8</v>
      </c>
      <c r="E43" s="10" t="s">
        <v>53</v>
      </c>
      <c r="F43" s="10" t="s">
        <v>25</v>
      </c>
      <c r="G43" s="11" t="n">
        <v>242</v>
      </c>
      <c r="H43" s="11" t="n">
        <v>35</v>
      </c>
      <c r="I43" s="11" t="n">
        <v>10</v>
      </c>
      <c r="J43" s="11" t="n">
        <v>12</v>
      </c>
      <c r="K43" s="11" t="n">
        <v>3</v>
      </c>
      <c r="L43" s="11" t="n">
        <v>22</v>
      </c>
      <c r="M43" s="11" t="n">
        <v>8</v>
      </c>
      <c r="N43" s="11" t="n">
        <v>0</v>
      </c>
      <c r="O43" s="11" t="n">
        <v>0</v>
      </c>
      <c r="P43" s="11" t="n">
        <f aca="false">SUM(H43:O43)</f>
        <v>90</v>
      </c>
      <c r="Q43" s="11"/>
    </row>
    <row r="44" customFormat="false" ht="15" hidden="false" customHeight="false" outlineLevel="0" collapsed="false">
      <c r="A44" s="11" t="n">
        <v>41</v>
      </c>
      <c r="B44" s="10" t="s">
        <v>290</v>
      </c>
      <c r="C44" s="10" t="n">
        <v>72499</v>
      </c>
      <c r="D44" s="10" t="n">
        <v>8</v>
      </c>
      <c r="E44" s="10" t="s">
        <v>17</v>
      </c>
      <c r="F44" s="10" t="s">
        <v>18</v>
      </c>
      <c r="G44" s="11" t="n">
        <v>141</v>
      </c>
      <c r="H44" s="11" t="n">
        <v>31</v>
      </c>
      <c r="I44" s="11" t="n">
        <v>8</v>
      </c>
      <c r="J44" s="11" t="n">
        <v>10</v>
      </c>
      <c r="K44" s="11" t="n">
        <v>2</v>
      </c>
      <c r="L44" s="11" t="n">
        <v>22</v>
      </c>
      <c r="M44" s="11" t="n">
        <v>8</v>
      </c>
      <c r="N44" s="11" t="n">
        <v>0</v>
      </c>
      <c r="O44" s="11" t="n">
        <v>8</v>
      </c>
      <c r="P44" s="11" t="n">
        <f aca="false">SUM(H44:O44)</f>
        <v>89</v>
      </c>
      <c r="Q44" s="11"/>
    </row>
    <row r="45" customFormat="false" ht="15" hidden="false" customHeight="false" outlineLevel="0" collapsed="false">
      <c r="A45" s="11" t="n">
        <v>42</v>
      </c>
      <c r="B45" s="10" t="s">
        <v>291</v>
      </c>
      <c r="C45" s="10" t="n">
        <v>24465</v>
      </c>
      <c r="D45" s="10" t="n">
        <v>8</v>
      </c>
      <c r="E45" s="10" t="s">
        <v>17</v>
      </c>
      <c r="F45" s="10" t="s">
        <v>18</v>
      </c>
      <c r="G45" s="11" t="n">
        <v>159</v>
      </c>
      <c r="H45" s="11" t="n">
        <v>40</v>
      </c>
      <c r="I45" s="11" t="n">
        <v>8</v>
      </c>
      <c r="J45" s="11" t="n">
        <v>11</v>
      </c>
      <c r="K45" s="11" t="n">
        <v>1</v>
      </c>
      <c r="L45" s="11" t="n">
        <v>10</v>
      </c>
      <c r="M45" s="11" t="n">
        <v>8</v>
      </c>
      <c r="N45" s="11" t="n">
        <v>7</v>
      </c>
      <c r="O45" s="11" t="n">
        <v>4</v>
      </c>
      <c r="P45" s="11" t="n">
        <f aca="false">SUM(H45:O45)</f>
        <v>89</v>
      </c>
      <c r="Q45" s="11"/>
    </row>
    <row r="46" customFormat="false" ht="15" hidden="false" customHeight="false" outlineLevel="0" collapsed="false">
      <c r="A46" s="11" t="n">
        <v>43</v>
      </c>
      <c r="B46" s="10" t="s">
        <v>292</v>
      </c>
      <c r="C46" s="10" t="n">
        <v>29435</v>
      </c>
      <c r="D46" s="10" t="n">
        <v>8</v>
      </c>
      <c r="E46" s="10" t="s">
        <v>44</v>
      </c>
      <c r="F46" s="10" t="s">
        <v>45</v>
      </c>
      <c r="G46" s="11" t="n">
        <v>192</v>
      </c>
      <c r="H46" s="11" t="n">
        <v>40</v>
      </c>
      <c r="I46" s="11" t="n">
        <v>6</v>
      </c>
      <c r="J46" s="11" t="n">
        <v>14</v>
      </c>
      <c r="K46" s="11" t="n">
        <v>1</v>
      </c>
      <c r="L46" s="11" t="n">
        <v>18</v>
      </c>
      <c r="M46" s="11" t="n">
        <v>0</v>
      </c>
      <c r="N46" s="11" t="n">
        <v>0</v>
      </c>
      <c r="O46" s="11" t="n">
        <v>10</v>
      </c>
      <c r="P46" s="11" t="n">
        <f aca="false">SUM(H46:O46)</f>
        <v>89</v>
      </c>
      <c r="Q46" s="11"/>
    </row>
    <row r="47" customFormat="false" ht="15" hidden="false" customHeight="false" outlineLevel="0" collapsed="false">
      <c r="A47" s="11" t="n">
        <v>44</v>
      </c>
      <c r="B47" s="10" t="s">
        <v>293</v>
      </c>
      <c r="C47" s="10" t="n">
        <v>24145</v>
      </c>
      <c r="D47" s="10" t="n">
        <v>8</v>
      </c>
      <c r="E47" s="10" t="s">
        <v>33</v>
      </c>
      <c r="F47" s="10" t="s">
        <v>25</v>
      </c>
      <c r="G47" s="11" t="n">
        <v>250</v>
      </c>
      <c r="H47" s="11" t="n">
        <v>37</v>
      </c>
      <c r="I47" s="11" t="n">
        <v>6</v>
      </c>
      <c r="J47" s="11" t="n">
        <v>12</v>
      </c>
      <c r="K47" s="11" t="n">
        <v>2</v>
      </c>
      <c r="L47" s="11" t="n">
        <v>22</v>
      </c>
      <c r="M47" s="11" t="n">
        <v>0</v>
      </c>
      <c r="N47" s="11" t="n">
        <v>2</v>
      </c>
      <c r="O47" s="11" t="n">
        <v>8</v>
      </c>
      <c r="P47" s="11" t="n">
        <f aca="false">SUM(H47:O47)</f>
        <v>89</v>
      </c>
      <c r="Q47" s="11"/>
    </row>
    <row r="48" customFormat="false" ht="15" hidden="false" customHeight="false" outlineLevel="0" collapsed="false">
      <c r="A48" s="11" t="n">
        <v>45</v>
      </c>
      <c r="B48" s="10" t="s">
        <v>294</v>
      </c>
      <c r="C48" s="10" t="n">
        <v>79111</v>
      </c>
      <c r="D48" s="10" t="n">
        <v>8</v>
      </c>
      <c r="E48" s="10" t="s">
        <v>174</v>
      </c>
      <c r="F48" s="10" t="s">
        <v>39</v>
      </c>
      <c r="G48" s="11" t="n">
        <v>265</v>
      </c>
      <c r="H48" s="11" t="n">
        <v>33</v>
      </c>
      <c r="I48" s="11" t="n">
        <v>8</v>
      </c>
      <c r="J48" s="11" t="n">
        <v>15</v>
      </c>
      <c r="K48" s="11" t="n">
        <v>2</v>
      </c>
      <c r="L48" s="11" t="n">
        <v>8</v>
      </c>
      <c r="M48" s="11" t="n">
        <v>11</v>
      </c>
      <c r="N48" s="11" t="n">
        <v>0</v>
      </c>
      <c r="O48" s="11" t="n">
        <v>12</v>
      </c>
      <c r="P48" s="11" t="n">
        <f aca="false">SUM(H48:O48)</f>
        <v>89</v>
      </c>
      <c r="Q48" s="11"/>
    </row>
    <row r="49" customFormat="false" ht="15" hidden="false" customHeight="false" outlineLevel="0" collapsed="false">
      <c r="A49" s="11" t="n">
        <v>46</v>
      </c>
      <c r="B49" s="10" t="s">
        <v>295</v>
      </c>
      <c r="C49" s="10" t="n">
        <v>41725</v>
      </c>
      <c r="D49" s="10" t="n">
        <v>8</v>
      </c>
      <c r="E49" s="10" t="s">
        <v>296</v>
      </c>
      <c r="F49" s="10" t="s">
        <v>18</v>
      </c>
      <c r="G49" s="11" t="n">
        <v>154</v>
      </c>
      <c r="H49" s="11" t="n">
        <v>40</v>
      </c>
      <c r="I49" s="11" t="n">
        <v>8</v>
      </c>
      <c r="J49" s="11" t="n">
        <v>15</v>
      </c>
      <c r="K49" s="11" t="n">
        <v>3</v>
      </c>
      <c r="L49" s="11" t="n">
        <v>12</v>
      </c>
      <c r="M49" s="11" t="n">
        <v>6</v>
      </c>
      <c r="N49" s="11" t="n">
        <v>2</v>
      </c>
      <c r="O49" s="11" t="n">
        <v>2</v>
      </c>
      <c r="P49" s="11" t="n">
        <f aca="false">SUM(H49:O49)</f>
        <v>88</v>
      </c>
      <c r="Q49" s="11"/>
    </row>
    <row r="50" customFormat="false" ht="15" hidden="false" customHeight="false" outlineLevel="0" collapsed="false">
      <c r="A50" s="11" t="n">
        <v>47</v>
      </c>
      <c r="B50" s="10" t="s">
        <v>297</v>
      </c>
      <c r="C50" s="10" t="n">
        <v>34187</v>
      </c>
      <c r="D50" s="10" t="n">
        <v>8</v>
      </c>
      <c r="E50" s="10" t="s">
        <v>98</v>
      </c>
      <c r="F50" s="10" t="s">
        <v>25</v>
      </c>
      <c r="G50" s="11" t="n">
        <v>245</v>
      </c>
      <c r="H50" s="11" t="n">
        <v>31</v>
      </c>
      <c r="I50" s="11" t="n">
        <v>2</v>
      </c>
      <c r="J50" s="11" t="n">
        <v>15</v>
      </c>
      <c r="K50" s="11" t="n">
        <v>2</v>
      </c>
      <c r="L50" s="11" t="n">
        <v>22</v>
      </c>
      <c r="M50" s="11" t="n">
        <v>0</v>
      </c>
      <c r="N50" s="11" t="n">
        <v>0</v>
      </c>
      <c r="O50" s="11" t="n">
        <v>16</v>
      </c>
      <c r="P50" s="11" t="n">
        <f aca="false">SUM(H50:O50)</f>
        <v>88</v>
      </c>
      <c r="Q50" s="11"/>
    </row>
    <row r="51" customFormat="false" ht="15" hidden="false" customHeight="false" outlineLevel="0" collapsed="false">
      <c r="A51" s="11" t="n">
        <v>48</v>
      </c>
      <c r="B51" s="10" t="s">
        <v>298</v>
      </c>
      <c r="C51" s="10" t="n">
        <v>32054</v>
      </c>
      <c r="D51" s="10" t="n">
        <v>8</v>
      </c>
      <c r="E51" s="10" t="s">
        <v>21</v>
      </c>
      <c r="F51" s="10" t="s">
        <v>22</v>
      </c>
      <c r="G51" s="11" t="n">
        <v>288</v>
      </c>
      <c r="H51" s="11" t="n">
        <v>32</v>
      </c>
      <c r="I51" s="11" t="n">
        <v>6</v>
      </c>
      <c r="J51" s="11" t="n">
        <v>8</v>
      </c>
      <c r="K51" s="11" t="n">
        <v>2</v>
      </c>
      <c r="L51" s="11" t="n">
        <v>22</v>
      </c>
      <c r="M51" s="11" t="n">
        <v>4</v>
      </c>
      <c r="N51" s="11" t="n">
        <v>0</v>
      </c>
      <c r="O51" s="11" t="n">
        <v>14</v>
      </c>
      <c r="P51" s="11" t="n">
        <f aca="false">SUM(H51:O51)</f>
        <v>88</v>
      </c>
      <c r="Q51" s="11"/>
    </row>
    <row r="52" customFormat="false" ht="15" hidden="false" customHeight="false" outlineLevel="0" collapsed="false">
      <c r="A52" s="11" t="n">
        <v>49</v>
      </c>
      <c r="B52" s="10" t="s">
        <v>299</v>
      </c>
      <c r="C52" s="10" t="n">
        <v>26344</v>
      </c>
      <c r="D52" s="10" t="n">
        <v>8</v>
      </c>
      <c r="E52" s="10" t="s">
        <v>114</v>
      </c>
      <c r="F52" s="10" t="s">
        <v>36</v>
      </c>
      <c r="G52" s="11" t="n">
        <v>218</v>
      </c>
      <c r="H52" s="11" t="n">
        <v>37</v>
      </c>
      <c r="I52" s="11" t="n">
        <v>8</v>
      </c>
      <c r="J52" s="11" t="n">
        <v>13</v>
      </c>
      <c r="K52" s="11" t="n">
        <v>1</v>
      </c>
      <c r="L52" s="11" t="n">
        <v>18</v>
      </c>
      <c r="M52" s="11" t="n">
        <v>4</v>
      </c>
      <c r="N52" s="11" t="n">
        <v>0</v>
      </c>
      <c r="O52" s="11" t="n">
        <v>6</v>
      </c>
      <c r="P52" s="11" t="n">
        <f aca="false">SUM(H52:O52)</f>
        <v>87</v>
      </c>
      <c r="Q52" s="11" t="s">
        <v>28</v>
      </c>
    </row>
    <row r="53" customFormat="false" ht="15" hidden="false" customHeight="false" outlineLevel="0" collapsed="false">
      <c r="A53" s="11" t="n">
        <v>50</v>
      </c>
      <c r="B53" s="10" t="s">
        <v>300</v>
      </c>
      <c r="C53" s="10" t="n">
        <v>33157</v>
      </c>
      <c r="D53" s="10" t="n">
        <v>8</v>
      </c>
      <c r="E53" s="10" t="s">
        <v>182</v>
      </c>
      <c r="F53" s="10" t="s">
        <v>25</v>
      </c>
      <c r="G53" s="11" t="n">
        <v>241</v>
      </c>
      <c r="H53" s="11" t="n">
        <v>36</v>
      </c>
      <c r="I53" s="11" t="n">
        <v>8</v>
      </c>
      <c r="J53" s="11" t="n">
        <v>10</v>
      </c>
      <c r="K53" s="11" t="n">
        <v>2</v>
      </c>
      <c r="L53" s="11" t="n">
        <v>14</v>
      </c>
      <c r="M53" s="11" t="n">
        <v>13</v>
      </c>
      <c r="N53" s="11" t="n">
        <v>0</v>
      </c>
      <c r="O53" s="11" t="n">
        <v>4</v>
      </c>
      <c r="P53" s="11" t="n">
        <f aca="false">SUM(H53:O53)</f>
        <v>87</v>
      </c>
      <c r="Q53" s="11"/>
    </row>
    <row r="54" customFormat="false" ht="15" hidden="false" customHeight="false" outlineLevel="0" collapsed="false">
      <c r="A54" s="11" t="n">
        <v>51</v>
      </c>
      <c r="B54" s="10" t="s">
        <v>301</v>
      </c>
      <c r="C54" s="10" t="n">
        <v>28785</v>
      </c>
      <c r="D54" s="10" t="n">
        <v>8</v>
      </c>
      <c r="E54" s="10" t="s">
        <v>41</v>
      </c>
      <c r="F54" s="10" t="s">
        <v>18</v>
      </c>
      <c r="G54" s="11" t="n">
        <v>157</v>
      </c>
      <c r="H54" s="11" t="n">
        <v>36</v>
      </c>
      <c r="I54" s="11" t="n">
        <v>2</v>
      </c>
      <c r="J54" s="11" t="n">
        <v>12</v>
      </c>
      <c r="K54" s="11" t="n">
        <v>1</v>
      </c>
      <c r="L54" s="11" t="n">
        <v>14</v>
      </c>
      <c r="M54" s="11" t="n">
        <v>5</v>
      </c>
      <c r="N54" s="11" t="n">
        <v>8</v>
      </c>
      <c r="O54" s="11" t="n">
        <v>8</v>
      </c>
      <c r="P54" s="11" t="n">
        <f aca="false">SUM(H54:O54)</f>
        <v>86</v>
      </c>
      <c r="Q54" s="11"/>
    </row>
    <row r="55" customFormat="false" ht="15" hidden="false" customHeight="false" outlineLevel="0" collapsed="false">
      <c r="A55" s="11" t="n">
        <v>52</v>
      </c>
      <c r="B55" s="10" t="s">
        <v>302</v>
      </c>
      <c r="C55" s="10" t="n">
        <v>73053</v>
      </c>
      <c r="D55" s="10" t="n">
        <v>8</v>
      </c>
      <c r="E55" s="10" t="s">
        <v>59</v>
      </c>
      <c r="F55" s="10" t="s">
        <v>60</v>
      </c>
      <c r="G55" s="11" t="n">
        <v>212</v>
      </c>
      <c r="H55" s="11" t="n">
        <v>43</v>
      </c>
      <c r="I55" s="11" t="n">
        <v>8</v>
      </c>
      <c r="J55" s="11" t="n">
        <v>9</v>
      </c>
      <c r="K55" s="11" t="n">
        <v>2</v>
      </c>
      <c r="L55" s="11" t="n">
        <v>16</v>
      </c>
      <c r="M55" s="11" t="n">
        <v>0</v>
      </c>
      <c r="N55" s="11" t="n">
        <v>0</v>
      </c>
      <c r="O55" s="11" t="n">
        <v>8</v>
      </c>
      <c r="P55" s="11" t="n">
        <f aca="false">SUM(H55:O55)</f>
        <v>86</v>
      </c>
      <c r="Q55" s="11"/>
    </row>
    <row r="56" customFormat="false" ht="15" hidden="false" customHeight="false" outlineLevel="0" collapsed="false">
      <c r="A56" s="11" t="n">
        <v>53</v>
      </c>
      <c r="B56" s="10" t="s">
        <v>303</v>
      </c>
      <c r="C56" s="10" t="n">
        <v>24088</v>
      </c>
      <c r="D56" s="10" t="n">
        <v>8</v>
      </c>
      <c r="E56" s="10" t="s">
        <v>88</v>
      </c>
      <c r="F56" s="10" t="s">
        <v>25</v>
      </c>
      <c r="G56" s="11" t="n">
        <v>246</v>
      </c>
      <c r="H56" s="11" t="n">
        <v>33</v>
      </c>
      <c r="I56" s="11" t="n">
        <v>4</v>
      </c>
      <c r="J56" s="11" t="n">
        <v>14</v>
      </c>
      <c r="K56" s="11" t="n">
        <v>1</v>
      </c>
      <c r="L56" s="11" t="n">
        <v>22</v>
      </c>
      <c r="M56" s="11" t="n">
        <v>4</v>
      </c>
      <c r="N56" s="11" t="n">
        <v>0</v>
      </c>
      <c r="O56" s="11" t="n">
        <v>8</v>
      </c>
      <c r="P56" s="11" t="n">
        <f aca="false">SUM(H56:O56)</f>
        <v>86</v>
      </c>
      <c r="Q56" s="11"/>
    </row>
    <row r="57" customFormat="false" ht="15" hidden="false" customHeight="false" outlineLevel="0" collapsed="false">
      <c r="A57" s="11" t="n">
        <v>54</v>
      </c>
      <c r="B57" s="10" t="s">
        <v>304</v>
      </c>
      <c r="C57" s="10" t="n">
        <v>24249</v>
      </c>
      <c r="D57" s="10" t="n">
        <v>8</v>
      </c>
      <c r="E57" s="10" t="s">
        <v>33</v>
      </c>
      <c r="F57" s="10" t="s">
        <v>25</v>
      </c>
      <c r="G57" s="11" t="n">
        <v>253</v>
      </c>
      <c r="H57" s="11" t="n">
        <v>29</v>
      </c>
      <c r="I57" s="11" t="n">
        <v>6</v>
      </c>
      <c r="J57" s="11" t="n">
        <v>10</v>
      </c>
      <c r="K57" s="11" t="n">
        <v>0</v>
      </c>
      <c r="L57" s="11" t="n">
        <v>22</v>
      </c>
      <c r="M57" s="11" t="n">
        <v>15</v>
      </c>
      <c r="N57" s="11" t="n">
        <v>0</v>
      </c>
      <c r="O57" s="11" t="n">
        <v>4</v>
      </c>
      <c r="P57" s="11" t="n">
        <f aca="false">SUM(H57:O57)</f>
        <v>86</v>
      </c>
      <c r="Q57" s="11"/>
    </row>
    <row r="58" customFormat="false" ht="15" hidden="false" customHeight="false" outlineLevel="0" collapsed="false">
      <c r="A58" s="11" t="n">
        <v>55</v>
      </c>
      <c r="B58" s="10" t="s">
        <v>305</v>
      </c>
      <c r="C58" s="10" t="n">
        <v>28689</v>
      </c>
      <c r="D58" s="10" t="n">
        <v>8</v>
      </c>
      <c r="E58" s="10" t="s">
        <v>306</v>
      </c>
      <c r="F58" s="10" t="s">
        <v>18</v>
      </c>
      <c r="G58" s="11" t="n">
        <v>133</v>
      </c>
      <c r="H58" s="11" t="n">
        <v>34</v>
      </c>
      <c r="I58" s="11" t="n">
        <v>4</v>
      </c>
      <c r="J58" s="11" t="n">
        <v>12</v>
      </c>
      <c r="K58" s="11" t="n">
        <v>3</v>
      </c>
      <c r="L58" s="11" t="n">
        <v>22</v>
      </c>
      <c r="M58" s="11" t="n">
        <v>0</v>
      </c>
      <c r="N58" s="11" t="n">
        <v>2</v>
      </c>
      <c r="O58" s="11" t="n">
        <v>8</v>
      </c>
      <c r="P58" s="11" t="n">
        <f aca="false">SUM(H58:O58)</f>
        <v>85</v>
      </c>
      <c r="Q58" s="11"/>
    </row>
    <row r="59" customFormat="false" ht="15" hidden="false" customHeight="false" outlineLevel="0" collapsed="false">
      <c r="A59" s="11" t="n">
        <v>56</v>
      </c>
      <c r="B59" s="10" t="s">
        <v>307</v>
      </c>
      <c r="C59" s="10" t="n">
        <v>24483</v>
      </c>
      <c r="D59" s="10" t="n">
        <v>8</v>
      </c>
      <c r="E59" s="10" t="s">
        <v>17</v>
      </c>
      <c r="F59" s="10" t="s">
        <v>18</v>
      </c>
      <c r="G59" s="11" t="n">
        <v>149</v>
      </c>
      <c r="H59" s="11" t="n">
        <v>34</v>
      </c>
      <c r="I59" s="11" t="n">
        <v>6</v>
      </c>
      <c r="J59" s="11" t="n">
        <v>10</v>
      </c>
      <c r="K59" s="11" t="n">
        <v>3</v>
      </c>
      <c r="L59" s="11" t="n">
        <v>22</v>
      </c>
      <c r="M59" s="11" t="n">
        <v>6</v>
      </c>
      <c r="N59" s="11" t="n">
        <v>0</v>
      </c>
      <c r="O59" s="11" t="n">
        <v>4</v>
      </c>
      <c r="P59" s="11" t="n">
        <f aca="false">SUM(H59:O59)</f>
        <v>85</v>
      </c>
      <c r="Q59" s="11"/>
    </row>
    <row r="60" customFormat="false" ht="15" hidden="false" customHeight="false" outlineLevel="0" collapsed="false">
      <c r="A60" s="11" t="n">
        <v>57</v>
      </c>
      <c r="B60" s="10" t="s">
        <v>308</v>
      </c>
      <c r="C60" s="10" t="n">
        <v>32007</v>
      </c>
      <c r="D60" s="10" t="n">
        <v>8</v>
      </c>
      <c r="E60" s="10" t="s">
        <v>112</v>
      </c>
      <c r="F60" s="10" t="s">
        <v>36</v>
      </c>
      <c r="G60" s="11" t="n">
        <v>239</v>
      </c>
      <c r="H60" s="11" t="n">
        <v>36</v>
      </c>
      <c r="I60" s="11" t="n">
        <v>4</v>
      </c>
      <c r="J60" s="11" t="n">
        <v>12</v>
      </c>
      <c r="K60" s="11" t="n">
        <v>1</v>
      </c>
      <c r="L60" s="11" t="n">
        <v>18</v>
      </c>
      <c r="M60" s="11" t="n">
        <v>6</v>
      </c>
      <c r="N60" s="11" t="n">
        <v>4</v>
      </c>
      <c r="O60" s="11" t="n">
        <v>4</v>
      </c>
      <c r="P60" s="11" t="n">
        <f aca="false">SUM(H60:O60)</f>
        <v>85</v>
      </c>
      <c r="Q60" s="11" t="s">
        <v>28</v>
      </c>
    </row>
    <row r="61" customFormat="false" ht="15" hidden="false" customHeight="false" outlineLevel="0" collapsed="false">
      <c r="A61" s="11" t="n">
        <v>58</v>
      </c>
      <c r="B61" s="10" t="s">
        <v>309</v>
      </c>
      <c r="C61" s="10" t="n">
        <v>85403</v>
      </c>
      <c r="D61" s="10" t="n">
        <v>8</v>
      </c>
      <c r="E61" s="10" t="s">
        <v>98</v>
      </c>
      <c r="F61" s="10" t="s">
        <v>25</v>
      </c>
      <c r="G61" s="11" t="n">
        <v>248</v>
      </c>
      <c r="H61" s="11" t="n">
        <v>32</v>
      </c>
      <c r="I61" s="11" t="n">
        <v>6</v>
      </c>
      <c r="J61" s="11" t="n">
        <v>9</v>
      </c>
      <c r="K61" s="11" t="n">
        <v>2</v>
      </c>
      <c r="L61" s="11" t="n">
        <v>22</v>
      </c>
      <c r="M61" s="11" t="n">
        <v>0</v>
      </c>
      <c r="N61" s="11" t="n">
        <v>4</v>
      </c>
      <c r="O61" s="11" t="n">
        <v>10</v>
      </c>
      <c r="P61" s="11" t="n">
        <f aca="false">SUM(H61:O61)</f>
        <v>85</v>
      </c>
      <c r="Q61" s="11"/>
    </row>
    <row r="62" customFormat="false" ht="15" hidden="false" customHeight="false" outlineLevel="0" collapsed="false">
      <c r="A62" s="11" t="n">
        <v>59</v>
      </c>
      <c r="B62" s="10" t="s">
        <v>310</v>
      </c>
      <c r="C62" s="10" t="n">
        <v>41371</v>
      </c>
      <c r="D62" s="10" t="n">
        <v>8</v>
      </c>
      <c r="E62" s="10" t="s">
        <v>62</v>
      </c>
      <c r="F62" s="10" t="s">
        <v>18</v>
      </c>
      <c r="G62" s="11" t="n">
        <v>139</v>
      </c>
      <c r="H62" s="11" t="n">
        <v>34</v>
      </c>
      <c r="I62" s="11" t="n">
        <v>12</v>
      </c>
      <c r="J62" s="11" t="n">
        <v>11</v>
      </c>
      <c r="K62" s="11" t="n">
        <v>1</v>
      </c>
      <c r="L62" s="11" t="n">
        <v>22</v>
      </c>
      <c r="M62" s="11" t="n">
        <v>4</v>
      </c>
      <c r="N62" s="11" t="n">
        <v>0</v>
      </c>
      <c r="O62" s="11" t="n">
        <v>0</v>
      </c>
      <c r="P62" s="11" t="n">
        <f aca="false">SUM(H62:O62)</f>
        <v>84</v>
      </c>
      <c r="Q62" s="11"/>
    </row>
    <row r="63" customFormat="false" ht="15" hidden="false" customHeight="false" outlineLevel="0" collapsed="false">
      <c r="A63" s="11" t="n">
        <v>60</v>
      </c>
      <c r="B63" s="10" t="s">
        <v>311</v>
      </c>
      <c r="C63" s="10" t="n">
        <v>24186</v>
      </c>
      <c r="D63" s="10" t="n">
        <v>8</v>
      </c>
      <c r="E63" s="10" t="s">
        <v>48</v>
      </c>
      <c r="F63" s="10" t="s">
        <v>49</v>
      </c>
      <c r="G63" s="11" t="n">
        <v>164</v>
      </c>
      <c r="H63" s="11" t="n">
        <v>34</v>
      </c>
      <c r="I63" s="11" t="n">
        <v>6</v>
      </c>
      <c r="J63" s="11" t="n">
        <v>11</v>
      </c>
      <c r="K63" s="11" t="n">
        <v>3</v>
      </c>
      <c r="L63" s="11" t="n">
        <v>22</v>
      </c>
      <c r="M63" s="11" t="n">
        <v>2</v>
      </c>
      <c r="N63" s="11" t="n">
        <v>0</v>
      </c>
      <c r="O63" s="11" t="n">
        <v>6</v>
      </c>
      <c r="P63" s="11" t="n">
        <f aca="false">SUM(H63:O63)</f>
        <v>84</v>
      </c>
      <c r="Q63" s="11" t="s">
        <v>28</v>
      </c>
    </row>
    <row r="64" customFormat="false" ht="15" hidden="false" customHeight="false" outlineLevel="0" collapsed="false">
      <c r="A64" s="11" t="n">
        <v>61</v>
      </c>
      <c r="B64" s="10" t="s">
        <v>312</v>
      </c>
      <c r="C64" s="10" t="n">
        <v>50891</v>
      </c>
      <c r="D64" s="10" t="n">
        <v>8</v>
      </c>
      <c r="E64" s="10" t="s">
        <v>155</v>
      </c>
      <c r="F64" s="10" t="s">
        <v>49</v>
      </c>
      <c r="G64" s="11" t="n">
        <v>182</v>
      </c>
      <c r="H64" s="11" t="n">
        <v>34</v>
      </c>
      <c r="I64" s="11" t="n">
        <v>6</v>
      </c>
      <c r="J64" s="11" t="n">
        <v>12</v>
      </c>
      <c r="K64" s="11" t="n">
        <v>0</v>
      </c>
      <c r="L64" s="11" t="n">
        <v>20</v>
      </c>
      <c r="M64" s="11" t="n">
        <v>0</v>
      </c>
      <c r="N64" s="11" t="n">
        <v>4</v>
      </c>
      <c r="O64" s="11" t="n">
        <v>8</v>
      </c>
      <c r="P64" s="11" t="n">
        <f aca="false">SUM(H64:O64)</f>
        <v>84</v>
      </c>
      <c r="Q64" s="11" t="s">
        <v>28</v>
      </c>
    </row>
    <row r="65" customFormat="false" ht="15" hidden="false" customHeight="false" outlineLevel="0" collapsed="false">
      <c r="A65" s="11" t="n">
        <v>62</v>
      </c>
      <c r="B65" s="10" t="s">
        <v>313</v>
      </c>
      <c r="C65" s="10" t="n">
        <v>31186</v>
      </c>
      <c r="D65" s="10" t="n">
        <v>8</v>
      </c>
      <c r="E65" s="10" t="s">
        <v>55</v>
      </c>
      <c r="F65" s="10" t="s">
        <v>45</v>
      </c>
      <c r="G65" s="11" t="n">
        <v>188</v>
      </c>
      <c r="H65" s="11" t="n">
        <v>36</v>
      </c>
      <c r="I65" s="11" t="n">
        <v>4</v>
      </c>
      <c r="J65" s="11" t="n">
        <v>14</v>
      </c>
      <c r="K65" s="11" t="n">
        <v>2</v>
      </c>
      <c r="L65" s="11" t="n">
        <v>20</v>
      </c>
      <c r="M65" s="11" t="n">
        <v>6</v>
      </c>
      <c r="N65" s="11" t="n">
        <v>0</v>
      </c>
      <c r="O65" s="11" t="n">
        <v>2</v>
      </c>
      <c r="P65" s="11" t="n">
        <f aca="false">SUM(H65:O65)</f>
        <v>84</v>
      </c>
      <c r="Q65" s="11"/>
    </row>
    <row r="66" customFormat="false" ht="15" hidden="false" customHeight="false" outlineLevel="0" collapsed="false">
      <c r="A66" s="11" t="n">
        <v>63</v>
      </c>
      <c r="B66" s="10" t="s">
        <v>314</v>
      </c>
      <c r="C66" s="10" t="n">
        <v>24113</v>
      </c>
      <c r="D66" s="10" t="n">
        <v>8</v>
      </c>
      <c r="E66" s="10" t="s">
        <v>33</v>
      </c>
      <c r="F66" s="10" t="s">
        <v>25</v>
      </c>
      <c r="G66" s="11" t="n">
        <v>244</v>
      </c>
      <c r="H66" s="11" t="n">
        <v>36</v>
      </c>
      <c r="I66" s="11" t="n">
        <v>6</v>
      </c>
      <c r="J66" s="11" t="n">
        <v>10</v>
      </c>
      <c r="K66" s="11" t="n">
        <v>4</v>
      </c>
      <c r="L66" s="11" t="n">
        <v>22</v>
      </c>
      <c r="M66" s="11" t="n">
        <v>2</v>
      </c>
      <c r="N66" s="11" t="n">
        <v>0</v>
      </c>
      <c r="O66" s="11" t="n">
        <v>4</v>
      </c>
      <c r="P66" s="11" t="n">
        <f aca="false">SUM(H66:O66)</f>
        <v>84</v>
      </c>
      <c r="Q66" s="11"/>
    </row>
    <row r="67" customFormat="false" ht="15" hidden="false" customHeight="false" outlineLevel="0" collapsed="false">
      <c r="A67" s="11" t="n">
        <v>64</v>
      </c>
      <c r="B67" s="10" t="s">
        <v>315</v>
      </c>
      <c r="C67" s="10" t="n">
        <v>28804</v>
      </c>
      <c r="D67" s="10" t="n">
        <v>8</v>
      </c>
      <c r="E67" s="10" t="s">
        <v>41</v>
      </c>
      <c r="F67" s="10" t="s">
        <v>18</v>
      </c>
      <c r="G67" s="11" t="n">
        <v>147</v>
      </c>
      <c r="H67" s="11" t="n">
        <v>32</v>
      </c>
      <c r="I67" s="11" t="n">
        <v>8</v>
      </c>
      <c r="J67" s="11" t="n">
        <v>9</v>
      </c>
      <c r="K67" s="11" t="n">
        <v>1</v>
      </c>
      <c r="L67" s="11" t="n">
        <v>22</v>
      </c>
      <c r="M67" s="11" t="n">
        <v>6</v>
      </c>
      <c r="N67" s="11" t="n">
        <v>0</v>
      </c>
      <c r="O67" s="11" t="n">
        <v>4</v>
      </c>
      <c r="P67" s="11" t="n">
        <f aca="false">SUM(H67:O67)</f>
        <v>82</v>
      </c>
      <c r="Q67" s="11"/>
    </row>
    <row r="68" customFormat="false" ht="15" hidden="false" customHeight="false" outlineLevel="0" collapsed="false">
      <c r="A68" s="11" t="n">
        <v>65</v>
      </c>
      <c r="B68" s="10" t="s">
        <v>316</v>
      </c>
      <c r="C68" s="10" t="n">
        <v>27146</v>
      </c>
      <c r="D68" s="10" t="n">
        <v>8</v>
      </c>
      <c r="E68" s="10" t="s">
        <v>153</v>
      </c>
      <c r="F68" s="10" t="s">
        <v>36</v>
      </c>
      <c r="G68" s="11" t="n">
        <v>236</v>
      </c>
      <c r="H68" s="11" t="n">
        <v>28</v>
      </c>
      <c r="I68" s="11" t="n">
        <v>8</v>
      </c>
      <c r="J68" s="11" t="n">
        <v>14</v>
      </c>
      <c r="K68" s="11" t="n">
        <v>2</v>
      </c>
      <c r="L68" s="11" t="n">
        <v>20</v>
      </c>
      <c r="M68" s="11" t="n">
        <v>2</v>
      </c>
      <c r="N68" s="11" t="n">
        <v>2</v>
      </c>
      <c r="O68" s="11" t="n">
        <v>6</v>
      </c>
      <c r="P68" s="11" t="n">
        <f aca="false">SUM(H68:O68)</f>
        <v>82</v>
      </c>
      <c r="Q68" s="11" t="s">
        <v>28</v>
      </c>
    </row>
    <row r="69" customFormat="false" ht="15" hidden="false" customHeight="false" outlineLevel="0" collapsed="false">
      <c r="A69" s="11" t="n">
        <v>66</v>
      </c>
      <c r="B69" s="10" t="s">
        <v>317</v>
      </c>
      <c r="C69" s="10" t="n">
        <v>24596</v>
      </c>
      <c r="D69" s="10" t="n">
        <v>8</v>
      </c>
      <c r="E69" s="10" t="s">
        <v>88</v>
      </c>
      <c r="F69" s="10" t="s">
        <v>25</v>
      </c>
      <c r="G69" s="11" t="n">
        <v>256</v>
      </c>
      <c r="H69" s="11" t="n">
        <v>29</v>
      </c>
      <c r="I69" s="11" t="n">
        <v>6</v>
      </c>
      <c r="J69" s="11" t="n">
        <v>11</v>
      </c>
      <c r="K69" s="11" t="n">
        <v>1</v>
      </c>
      <c r="L69" s="11" t="n">
        <v>20</v>
      </c>
      <c r="M69" s="11" t="n">
        <v>11</v>
      </c>
      <c r="N69" s="11" t="n">
        <v>0</v>
      </c>
      <c r="O69" s="11" t="n">
        <v>4</v>
      </c>
      <c r="P69" s="11" t="n">
        <f aca="false">SUM(H69:O69)</f>
        <v>82</v>
      </c>
      <c r="Q69" s="11"/>
    </row>
    <row r="70" customFormat="false" ht="15" hidden="false" customHeight="false" outlineLevel="0" collapsed="false">
      <c r="A70" s="11" t="n">
        <v>67</v>
      </c>
      <c r="B70" s="17" t="s">
        <v>318</v>
      </c>
      <c r="C70" s="14"/>
      <c r="D70" s="17" t="n">
        <v>8</v>
      </c>
      <c r="E70" s="17" t="s">
        <v>319</v>
      </c>
      <c r="F70" s="17" t="s">
        <v>18</v>
      </c>
      <c r="G70" s="14" t="n">
        <v>142</v>
      </c>
      <c r="H70" s="14" t="n">
        <v>30</v>
      </c>
      <c r="I70" s="14" t="n">
        <v>6</v>
      </c>
      <c r="J70" s="14" t="n">
        <v>10</v>
      </c>
      <c r="K70" s="14" t="n">
        <v>0</v>
      </c>
      <c r="L70" s="14" t="n">
        <v>22</v>
      </c>
      <c r="M70" s="14" t="n">
        <v>9</v>
      </c>
      <c r="N70" s="14" t="n">
        <v>0</v>
      </c>
      <c r="O70" s="14" t="n">
        <v>4</v>
      </c>
      <c r="P70" s="14" t="n">
        <f aca="false">SUM(H70:O70)</f>
        <v>81</v>
      </c>
      <c r="Q70" s="14" t="s">
        <v>66</v>
      </c>
    </row>
    <row r="71" customFormat="false" ht="15" hidden="false" customHeight="false" outlineLevel="0" collapsed="false">
      <c r="A71" s="11" t="n">
        <v>68</v>
      </c>
      <c r="B71" s="10" t="s">
        <v>320</v>
      </c>
      <c r="C71" s="10" t="n">
        <v>38152</v>
      </c>
      <c r="D71" s="10" t="n">
        <v>8</v>
      </c>
      <c r="E71" s="10" t="s">
        <v>218</v>
      </c>
      <c r="F71" s="10" t="s">
        <v>49</v>
      </c>
      <c r="G71" s="11" t="n">
        <v>185</v>
      </c>
      <c r="H71" s="11" t="n">
        <v>31</v>
      </c>
      <c r="I71" s="11" t="n">
        <v>8</v>
      </c>
      <c r="J71" s="11" t="n">
        <v>11</v>
      </c>
      <c r="K71" s="11" t="n">
        <v>1</v>
      </c>
      <c r="L71" s="11" t="n">
        <v>18</v>
      </c>
      <c r="M71" s="11" t="n">
        <v>2</v>
      </c>
      <c r="N71" s="11" t="n">
        <v>2</v>
      </c>
      <c r="O71" s="11" t="n">
        <v>8</v>
      </c>
      <c r="P71" s="11" t="n">
        <f aca="false">SUM(H71:O71)</f>
        <v>81</v>
      </c>
      <c r="Q71" s="11" t="s">
        <v>28</v>
      </c>
    </row>
    <row r="72" customFormat="false" ht="15" hidden="false" customHeight="false" outlineLevel="0" collapsed="false">
      <c r="A72" s="11" t="n">
        <v>69</v>
      </c>
      <c r="B72" s="10" t="s">
        <v>321</v>
      </c>
      <c r="C72" s="10" t="n">
        <v>29413</v>
      </c>
      <c r="D72" s="10" t="n">
        <v>8</v>
      </c>
      <c r="E72" s="10" t="s">
        <v>145</v>
      </c>
      <c r="F72" s="10" t="s">
        <v>60</v>
      </c>
      <c r="G72" s="11" t="n">
        <v>205</v>
      </c>
      <c r="H72" s="11" t="n">
        <v>33</v>
      </c>
      <c r="I72" s="11" t="n">
        <v>4</v>
      </c>
      <c r="J72" s="11" t="n">
        <v>11</v>
      </c>
      <c r="K72" s="11" t="n">
        <v>1</v>
      </c>
      <c r="L72" s="11" t="n">
        <v>22</v>
      </c>
      <c r="M72" s="11" t="n">
        <v>0</v>
      </c>
      <c r="N72" s="11" t="n">
        <v>0</v>
      </c>
      <c r="O72" s="11" t="n">
        <v>10</v>
      </c>
      <c r="P72" s="11" t="n">
        <f aca="false">SUM(H72:O72)</f>
        <v>81</v>
      </c>
      <c r="Q72" s="11"/>
    </row>
    <row r="73" customFormat="false" ht="15" hidden="false" customHeight="false" outlineLevel="0" collapsed="false">
      <c r="A73" s="11" t="n">
        <v>70</v>
      </c>
      <c r="B73" s="10" t="s">
        <v>322</v>
      </c>
      <c r="C73" s="10" t="n">
        <v>45328</v>
      </c>
      <c r="D73" s="10" t="n">
        <v>8</v>
      </c>
      <c r="E73" s="10" t="s">
        <v>106</v>
      </c>
      <c r="F73" s="10" t="s">
        <v>39</v>
      </c>
      <c r="G73" s="11" t="n">
        <v>272</v>
      </c>
      <c r="H73" s="11" t="n">
        <v>35</v>
      </c>
      <c r="I73" s="11" t="n">
        <v>6</v>
      </c>
      <c r="J73" s="11" t="n">
        <v>13</v>
      </c>
      <c r="K73" s="11" t="n">
        <v>1</v>
      </c>
      <c r="L73" s="11" t="n">
        <v>10</v>
      </c>
      <c r="M73" s="11" t="n">
        <v>6</v>
      </c>
      <c r="N73" s="11" t="n">
        <v>2</v>
      </c>
      <c r="O73" s="11" t="n">
        <v>8</v>
      </c>
      <c r="P73" s="11" t="n">
        <f aca="false">SUM(H73:O73)</f>
        <v>81</v>
      </c>
      <c r="Q73" s="11"/>
    </row>
    <row r="74" customFormat="false" ht="15" hidden="false" customHeight="false" outlineLevel="0" collapsed="false">
      <c r="A74" s="11" t="n">
        <v>71</v>
      </c>
      <c r="B74" s="10" t="s">
        <v>323</v>
      </c>
      <c r="C74" s="10" t="n">
        <v>36562</v>
      </c>
      <c r="D74" s="10" t="n">
        <v>8</v>
      </c>
      <c r="E74" s="10" t="s">
        <v>108</v>
      </c>
      <c r="F74" s="10" t="s">
        <v>22</v>
      </c>
      <c r="G74" s="11" t="n">
        <v>279</v>
      </c>
      <c r="H74" s="11" t="n">
        <v>35</v>
      </c>
      <c r="I74" s="11" t="n">
        <v>4</v>
      </c>
      <c r="J74" s="11" t="n">
        <v>12</v>
      </c>
      <c r="K74" s="11" t="n">
        <v>1</v>
      </c>
      <c r="L74" s="11" t="n">
        <v>22</v>
      </c>
      <c r="M74" s="11" t="n">
        <v>2</v>
      </c>
      <c r="N74" s="11" t="n">
        <v>1</v>
      </c>
      <c r="O74" s="11" t="n">
        <v>4</v>
      </c>
      <c r="P74" s="11" t="n">
        <f aca="false">SUM(H74:O74)</f>
        <v>81</v>
      </c>
      <c r="Q74" s="11"/>
    </row>
    <row r="75" customFormat="false" ht="15" hidden="false" customHeight="false" outlineLevel="0" collapsed="false">
      <c r="A75" s="11" t="n">
        <v>72</v>
      </c>
      <c r="B75" s="10" t="s">
        <v>324</v>
      </c>
      <c r="C75" s="10" t="n">
        <v>40133</v>
      </c>
      <c r="D75" s="10" t="n">
        <v>8</v>
      </c>
      <c r="E75" s="10" t="s">
        <v>197</v>
      </c>
      <c r="F75" s="10" t="s">
        <v>49</v>
      </c>
      <c r="G75" s="11" t="n">
        <v>170</v>
      </c>
      <c r="H75" s="11" t="n">
        <v>33</v>
      </c>
      <c r="I75" s="11" t="n">
        <v>6</v>
      </c>
      <c r="J75" s="11" t="n">
        <v>12</v>
      </c>
      <c r="K75" s="11" t="n">
        <v>0</v>
      </c>
      <c r="L75" s="11" t="n">
        <v>22</v>
      </c>
      <c r="M75" s="11" t="n">
        <v>0</v>
      </c>
      <c r="N75" s="11" t="n">
        <v>2</v>
      </c>
      <c r="O75" s="11" t="n">
        <v>4</v>
      </c>
      <c r="P75" s="11" t="n">
        <f aca="false">SUM(H75:O75)</f>
        <v>79</v>
      </c>
      <c r="Q75" s="11"/>
    </row>
    <row r="76" customFormat="false" ht="15" hidden="false" customHeight="false" outlineLevel="0" collapsed="false">
      <c r="A76" s="11" t="n">
        <v>73</v>
      </c>
      <c r="B76" s="10" t="s">
        <v>325</v>
      </c>
      <c r="C76" s="10" t="n">
        <v>29259</v>
      </c>
      <c r="D76" s="10" t="n">
        <v>8</v>
      </c>
      <c r="E76" s="10" t="s">
        <v>79</v>
      </c>
      <c r="F76" s="10" t="s">
        <v>49</v>
      </c>
      <c r="G76" s="11" t="n">
        <v>184</v>
      </c>
      <c r="H76" s="11" t="n">
        <v>35</v>
      </c>
      <c r="I76" s="11" t="n">
        <v>10</v>
      </c>
      <c r="J76" s="11" t="n">
        <v>11</v>
      </c>
      <c r="K76" s="11" t="n">
        <v>1</v>
      </c>
      <c r="L76" s="11" t="n">
        <v>10</v>
      </c>
      <c r="M76" s="11" t="n">
        <v>4</v>
      </c>
      <c r="N76" s="11" t="n">
        <v>2</v>
      </c>
      <c r="O76" s="11" t="n">
        <v>6</v>
      </c>
      <c r="P76" s="11" t="n">
        <f aca="false">SUM(H76:O76)</f>
        <v>79</v>
      </c>
      <c r="Q76" s="11"/>
    </row>
    <row r="77" customFormat="false" ht="15" hidden="false" customHeight="false" outlineLevel="0" collapsed="false">
      <c r="A77" s="11" t="n">
        <v>74</v>
      </c>
      <c r="B77" s="10" t="s">
        <v>326</v>
      </c>
      <c r="C77" s="10" t="n">
        <v>37020</v>
      </c>
      <c r="D77" s="10" t="n">
        <v>8</v>
      </c>
      <c r="E77" s="10" t="s">
        <v>24</v>
      </c>
      <c r="F77" s="10" t="s">
        <v>25</v>
      </c>
      <c r="G77" s="11" t="n">
        <v>255</v>
      </c>
      <c r="H77" s="11" t="n">
        <v>28</v>
      </c>
      <c r="I77" s="11" t="n">
        <v>6</v>
      </c>
      <c r="J77" s="11" t="n">
        <v>12</v>
      </c>
      <c r="K77" s="11" t="n">
        <v>0</v>
      </c>
      <c r="L77" s="11" t="n">
        <v>20</v>
      </c>
      <c r="M77" s="11" t="n">
        <v>9</v>
      </c>
      <c r="N77" s="11" t="n">
        <v>0</v>
      </c>
      <c r="O77" s="11" t="n">
        <v>4</v>
      </c>
      <c r="P77" s="11" t="n">
        <f aca="false">SUM(H77:O77)</f>
        <v>79</v>
      </c>
      <c r="Q77" s="11"/>
    </row>
    <row r="78" customFormat="false" ht="15" hidden="false" customHeight="false" outlineLevel="0" collapsed="false">
      <c r="A78" s="11" t="n">
        <v>75</v>
      </c>
      <c r="B78" s="15" t="s">
        <v>327</v>
      </c>
      <c r="C78" s="1" t="n">
        <v>43183</v>
      </c>
      <c r="D78" s="15" t="n">
        <v>8</v>
      </c>
      <c r="E78" s="15" t="s">
        <v>174</v>
      </c>
      <c r="F78" s="15" t="s">
        <v>39</v>
      </c>
      <c r="G78" s="9" t="n">
        <v>267</v>
      </c>
      <c r="H78" s="9" t="n">
        <v>28</v>
      </c>
      <c r="I78" s="9" t="n">
        <v>4</v>
      </c>
      <c r="J78" s="9" t="n">
        <v>8</v>
      </c>
      <c r="K78" s="9" t="n">
        <v>0</v>
      </c>
      <c r="L78" s="9" t="n">
        <v>22</v>
      </c>
      <c r="M78" s="9" t="n">
        <v>4</v>
      </c>
      <c r="N78" s="9" t="n">
        <v>4</v>
      </c>
      <c r="O78" s="9" t="n">
        <v>8</v>
      </c>
      <c r="P78" s="9" t="n">
        <f aca="false">SUM(H78:O78)</f>
        <v>78</v>
      </c>
      <c r="Q78" s="9"/>
    </row>
    <row r="79" customFormat="false" ht="15" hidden="false" customHeight="false" outlineLevel="0" collapsed="false">
      <c r="A79" s="11" t="n">
        <v>76</v>
      </c>
      <c r="B79" s="10" t="s">
        <v>328</v>
      </c>
      <c r="C79" s="10" t="n">
        <v>24623</v>
      </c>
      <c r="D79" s="10" t="n">
        <v>8</v>
      </c>
      <c r="E79" s="10" t="s">
        <v>17</v>
      </c>
      <c r="F79" s="10" t="s">
        <v>18</v>
      </c>
      <c r="G79" s="11" t="n">
        <v>138</v>
      </c>
      <c r="H79" s="11" t="n">
        <v>28</v>
      </c>
      <c r="I79" s="11" t="n">
        <v>8</v>
      </c>
      <c r="J79" s="11" t="n">
        <v>12</v>
      </c>
      <c r="K79" s="11" t="n">
        <v>1</v>
      </c>
      <c r="L79" s="11" t="n">
        <v>20</v>
      </c>
      <c r="M79" s="11" t="n">
        <v>4</v>
      </c>
      <c r="N79" s="11" t="n">
        <v>0</v>
      </c>
      <c r="O79" s="11" t="n">
        <v>4</v>
      </c>
      <c r="P79" s="11" t="n">
        <f aca="false">SUM(H79:O79)</f>
        <v>77</v>
      </c>
      <c r="Q79" s="11"/>
    </row>
    <row r="80" customFormat="false" ht="15" hidden="false" customHeight="false" outlineLevel="0" collapsed="false">
      <c r="A80" s="11" t="n">
        <v>77</v>
      </c>
      <c r="B80" s="10" t="s">
        <v>329</v>
      </c>
      <c r="C80" s="10" t="n">
        <v>31319</v>
      </c>
      <c r="D80" s="10" t="n">
        <v>8</v>
      </c>
      <c r="E80" s="10" t="s">
        <v>226</v>
      </c>
      <c r="F80" s="10" t="s">
        <v>49</v>
      </c>
      <c r="G80" s="11" t="n">
        <v>163</v>
      </c>
      <c r="H80" s="11" t="n">
        <v>24</v>
      </c>
      <c r="I80" s="11" t="n">
        <v>6</v>
      </c>
      <c r="J80" s="11" t="n">
        <v>12</v>
      </c>
      <c r="K80" s="11" t="n">
        <v>1</v>
      </c>
      <c r="L80" s="11" t="n">
        <v>22</v>
      </c>
      <c r="M80" s="11" t="n">
        <v>4</v>
      </c>
      <c r="N80" s="11" t="n">
        <v>2</v>
      </c>
      <c r="O80" s="11" t="n">
        <v>6</v>
      </c>
      <c r="P80" s="11" t="n">
        <f aca="false">SUM(H80:O80)</f>
        <v>77</v>
      </c>
      <c r="Q80" s="11"/>
    </row>
    <row r="81" customFormat="false" ht="15" hidden="false" customHeight="false" outlineLevel="0" collapsed="false">
      <c r="A81" s="11" t="n">
        <v>78</v>
      </c>
      <c r="B81" s="10" t="s">
        <v>330</v>
      </c>
      <c r="C81" s="10" t="n">
        <v>31210</v>
      </c>
      <c r="D81" s="10" t="n">
        <v>8</v>
      </c>
      <c r="E81" s="10" t="s">
        <v>55</v>
      </c>
      <c r="F81" s="10" t="s">
        <v>45</v>
      </c>
      <c r="G81" s="11" t="n">
        <v>191</v>
      </c>
      <c r="H81" s="11" t="n">
        <v>27</v>
      </c>
      <c r="I81" s="11" t="n">
        <v>2</v>
      </c>
      <c r="J81" s="11" t="n">
        <v>14</v>
      </c>
      <c r="K81" s="11" t="n">
        <v>2</v>
      </c>
      <c r="L81" s="11" t="n">
        <v>18</v>
      </c>
      <c r="M81" s="11" t="n">
        <v>6</v>
      </c>
      <c r="N81" s="11" t="n">
        <v>0</v>
      </c>
      <c r="O81" s="11" t="n">
        <v>8</v>
      </c>
      <c r="P81" s="11" t="n">
        <f aca="false">SUM(H81:O81)</f>
        <v>77</v>
      </c>
      <c r="Q81" s="11"/>
    </row>
    <row r="82" customFormat="false" ht="15" hidden="false" customHeight="false" outlineLevel="0" collapsed="false">
      <c r="A82" s="11" t="n">
        <v>79</v>
      </c>
      <c r="B82" s="10" t="s">
        <v>331</v>
      </c>
      <c r="C82" s="10" t="n">
        <v>35080</v>
      </c>
      <c r="D82" s="10" t="n">
        <v>8</v>
      </c>
      <c r="E82" s="10" t="s">
        <v>90</v>
      </c>
      <c r="F82" s="10" t="s">
        <v>60</v>
      </c>
      <c r="G82" s="11" t="n">
        <v>209</v>
      </c>
      <c r="H82" s="11" t="n">
        <v>29</v>
      </c>
      <c r="I82" s="11" t="n">
        <v>8</v>
      </c>
      <c r="J82" s="11" t="n">
        <v>10</v>
      </c>
      <c r="K82" s="11" t="n">
        <v>1</v>
      </c>
      <c r="L82" s="11" t="n">
        <v>20</v>
      </c>
      <c r="M82" s="11" t="n">
        <v>4</v>
      </c>
      <c r="N82" s="11" t="n">
        <v>1</v>
      </c>
      <c r="O82" s="11" t="n">
        <v>4</v>
      </c>
      <c r="P82" s="11" t="n">
        <f aca="false">SUM(H82:O82)</f>
        <v>77</v>
      </c>
      <c r="Q82" s="11"/>
    </row>
    <row r="83" customFormat="false" ht="15" hidden="false" customHeight="false" outlineLevel="0" collapsed="false">
      <c r="A83" s="11" t="n">
        <v>80</v>
      </c>
      <c r="B83" s="10" t="s">
        <v>332</v>
      </c>
      <c r="C83" s="10" t="n">
        <v>50826</v>
      </c>
      <c r="D83" s="10" t="n">
        <v>8</v>
      </c>
      <c r="E83" s="10" t="s">
        <v>185</v>
      </c>
      <c r="F83" s="10" t="s">
        <v>36</v>
      </c>
      <c r="G83" s="11" t="n">
        <v>229</v>
      </c>
      <c r="H83" s="11" t="n">
        <v>28</v>
      </c>
      <c r="I83" s="11" t="n">
        <v>6</v>
      </c>
      <c r="J83" s="11" t="n">
        <v>12</v>
      </c>
      <c r="K83" s="11" t="n">
        <v>1</v>
      </c>
      <c r="L83" s="11" t="n">
        <v>12</v>
      </c>
      <c r="M83" s="11" t="n">
        <v>8</v>
      </c>
      <c r="N83" s="11" t="n">
        <v>0</v>
      </c>
      <c r="O83" s="11" t="n">
        <v>10</v>
      </c>
      <c r="P83" s="11" t="n">
        <f aca="false">SUM(H83:O83)</f>
        <v>77</v>
      </c>
      <c r="Q83" s="11"/>
    </row>
    <row r="84" customFormat="false" ht="15" hidden="false" customHeight="false" outlineLevel="0" collapsed="false">
      <c r="A84" s="11" t="n">
        <v>81</v>
      </c>
      <c r="B84" s="15" t="s">
        <v>333</v>
      </c>
      <c r="C84" s="1" t="n">
        <v>76320</v>
      </c>
      <c r="D84" s="15" t="n">
        <v>8</v>
      </c>
      <c r="E84" s="15" t="s">
        <v>174</v>
      </c>
      <c r="F84" s="15" t="s">
        <v>39</v>
      </c>
      <c r="G84" s="9" t="n">
        <v>266</v>
      </c>
      <c r="H84" s="9" t="n">
        <v>26</v>
      </c>
      <c r="I84" s="9" t="n">
        <v>12</v>
      </c>
      <c r="J84" s="9" t="n">
        <v>10</v>
      </c>
      <c r="K84" s="9" t="n">
        <v>3</v>
      </c>
      <c r="L84" s="9" t="n">
        <v>10</v>
      </c>
      <c r="M84" s="9" t="n">
        <v>6</v>
      </c>
      <c r="N84" s="9" t="n">
        <v>2</v>
      </c>
      <c r="O84" s="9" t="n">
        <v>8</v>
      </c>
      <c r="P84" s="9" t="n">
        <f aca="false">SUM(H84:O84)</f>
        <v>77</v>
      </c>
      <c r="Q84" s="9"/>
    </row>
    <row r="85" customFormat="false" ht="15" hidden="false" customHeight="false" outlineLevel="0" collapsed="false">
      <c r="A85" s="11" t="n">
        <v>82</v>
      </c>
      <c r="B85" s="10" t="s">
        <v>334</v>
      </c>
      <c r="C85" s="10" t="n">
        <v>28883</v>
      </c>
      <c r="D85" s="10" t="n">
        <v>8</v>
      </c>
      <c r="E85" s="10" t="s">
        <v>41</v>
      </c>
      <c r="F85" s="10" t="s">
        <v>18</v>
      </c>
      <c r="G85" s="11" t="n">
        <v>135</v>
      </c>
      <c r="H85" s="11" t="n">
        <v>27</v>
      </c>
      <c r="I85" s="11" t="n">
        <v>4</v>
      </c>
      <c r="J85" s="11" t="n">
        <v>14</v>
      </c>
      <c r="K85" s="11" t="n">
        <v>1</v>
      </c>
      <c r="L85" s="11" t="n">
        <v>22</v>
      </c>
      <c r="M85" s="11" t="n">
        <v>0</v>
      </c>
      <c r="N85" s="11" t="n">
        <v>0</v>
      </c>
      <c r="O85" s="11" t="n">
        <v>8</v>
      </c>
      <c r="P85" s="11" t="n">
        <f aca="false">SUM(H85:O85)</f>
        <v>76</v>
      </c>
      <c r="Q85" s="11"/>
    </row>
    <row r="86" customFormat="false" ht="15" hidden="false" customHeight="false" outlineLevel="0" collapsed="false">
      <c r="A86" s="11" t="n">
        <v>83</v>
      </c>
      <c r="B86" s="10" t="s">
        <v>335</v>
      </c>
      <c r="C86" s="10" t="n">
        <v>68683</v>
      </c>
      <c r="D86" s="10" t="n">
        <v>8</v>
      </c>
      <c r="E86" s="10" t="s">
        <v>336</v>
      </c>
      <c r="F86" s="10" t="s">
        <v>60</v>
      </c>
      <c r="G86" s="11" t="n">
        <v>203</v>
      </c>
      <c r="H86" s="11" t="n">
        <v>30</v>
      </c>
      <c r="I86" s="11" t="n">
        <v>4</v>
      </c>
      <c r="J86" s="11" t="n">
        <v>13</v>
      </c>
      <c r="K86" s="11" t="n">
        <v>1</v>
      </c>
      <c r="L86" s="11" t="n">
        <v>22</v>
      </c>
      <c r="M86" s="11" t="n">
        <v>1</v>
      </c>
      <c r="N86" s="11" t="n">
        <v>1</v>
      </c>
      <c r="O86" s="11" t="n">
        <v>4</v>
      </c>
      <c r="P86" s="11" t="n">
        <f aca="false">SUM(H86:O86)</f>
        <v>76</v>
      </c>
      <c r="Q86" s="11"/>
    </row>
    <row r="87" customFormat="false" ht="15" hidden="false" customHeight="false" outlineLevel="0" collapsed="false">
      <c r="A87" s="11" t="n">
        <v>84</v>
      </c>
      <c r="B87" s="10" t="s">
        <v>337</v>
      </c>
      <c r="C87" s="10" t="n">
        <v>26889</v>
      </c>
      <c r="D87" s="10" t="n">
        <v>8</v>
      </c>
      <c r="E87" s="10" t="s">
        <v>86</v>
      </c>
      <c r="F87" s="10" t="s">
        <v>36</v>
      </c>
      <c r="G87" s="11" t="n">
        <v>231</v>
      </c>
      <c r="H87" s="11" t="n">
        <v>34</v>
      </c>
      <c r="I87" s="11" t="n">
        <v>6</v>
      </c>
      <c r="J87" s="11" t="n">
        <v>11</v>
      </c>
      <c r="K87" s="11" t="n">
        <v>1</v>
      </c>
      <c r="L87" s="11" t="n">
        <v>10</v>
      </c>
      <c r="M87" s="11" t="n">
        <v>6</v>
      </c>
      <c r="N87" s="11" t="n">
        <v>0</v>
      </c>
      <c r="O87" s="11" t="n">
        <v>8</v>
      </c>
      <c r="P87" s="11" t="n">
        <f aca="false">SUM(H87:O87)</f>
        <v>76</v>
      </c>
      <c r="Q87" s="11"/>
    </row>
    <row r="88" customFormat="false" ht="15" hidden="false" customHeight="false" outlineLevel="0" collapsed="false">
      <c r="A88" s="11" t="n">
        <v>85</v>
      </c>
      <c r="B88" s="10" t="s">
        <v>338</v>
      </c>
      <c r="C88" s="10" t="n">
        <v>24124</v>
      </c>
      <c r="D88" s="10" t="n">
        <v>8</v>
      </c>
      <c r="E88" s="10" t="s">
        <v>88</v>
      </c>
      <c r="F88" s="10" t="s">
        <v>25</v>
      </c>
      <c r="G88" s="11" t="n">
        <v>254</v>
      </c>
      <c r="H88" s="11" t="n">
        <v>29</v>
      </c>
      <c r="I88" s="11" t="n">
        <v>2</v>
      </c>
      <c r="J88" s="11" t="n">
        <v>16</v>
      </c>
      <c r="K88" s="11" t="n">
        <v>1</v>
      </c>
      <c r="L88" s="11" t="n">
        <v>22</v>
      </c>
      <c r="M88" s="11" t="n">
        <v>0</v>
      </c>
      <c r="N88" s="11" t="n">
        <v>0</v>
      </c>
      <c r="O88" s="11" t="n">
        <v>6</v>
      </c>
      <c r="P88" s="11" t="n">
        <f aca="false">SUM(H88:O88)</f>
        <v>76</v>
      </c>
      <c r="Q88" s="11"/>
    </row>
    <row r="89" customFormat="false" ht="15" hidden="false" customHeight="false" outlineLevel="0" collapsed="false">
      <c r="A89" s="11" t="n">
        <v>86</v>
      </c>
      <c r="B89" s="10" t="s">
        <v>339</v>
      </c>
      <c r="C89" s="10" t="n">
        <v>29760</v>
      </c>
      <c r="D89" s="10" t="n">
        <v>8</v>
      </c>
      <c r="E89" s="10" t="s">
        <v>30</v>
      </c>
      <c r="F89" s="10" t="s">
        <v>18</v>
      </c>
      <c r="G89" s="11" t="n">
        <v>153</v>
      </c>
      <c r="H89" s="11" t="n">
        <v>32</v>
      </c>
      <c r="I89" s="11" t="n">
        <v>4</v>
      </c>
      <c r="J89" s="11" t="n">
        <v>14</v>
      </c>
      <c r="K89" s="11" t="n">
        <v>1</v>
      </c>
      <c r="L89" s="11" t="n">
        <v>12</v>
      </c>
      <c r="M89" s="11" t="n">
        <v>6</v>
      </c>
      <c r="N89" s="11" t="n">
        <v>2</v>
      </c>
      <c r="O89" s="11" t="n">
        <v>4</v>
      </c>
      <c r="P89" s="11" t="n">
        <f aca="false">SUM(H89:O89)</f>
        <v>75</v>
      </c>
      <c r="Q89" s="11"/>
    </row>
    <row r="90" customFormat="false" ht="15" hidden="false" customHeight="false" outlineLevel="0" collapsed="false">
      <c r="A90" s="11" t="n">
        <v>87</v>
      </c>
      <c r="B90" s="17" t="s">
        <v>340</v>
      </c>
      <c r="C90" s="14"/>
      <c r="D90" s="17" t="n">
        <v>8</v>
      </c>
      <c r="E90" s="17" t="s">
        <v>57</v>
      </c>
      <c r="F90" s="17" t="s">
        <v>22</v>
      </c>
      <c r="G90" s="14" t="n">
        <v>276</v>
      </c>
      <c r="H90" s="14" t="n">
        <v>31</v>
      </c>
      <c r="I90" s="14" t="n">
        <v>8</v>
      </c>
      <c r="J90" s="14" t="n">
        <v>7</v>
      </c>
      <c r="K90" s="14" t="n">
        <v>1</v>
      </c>
      <c r="L90" s="14" t="n">
        <v>16</v>
      </c>
      <c r="M90" s="14" t="n">
        <v>2</v>
      </c>
      <c r="N90" s="14" t="n">
        <v>2</v>
      </c>
      <c r="O90" s="14" t="n">
        <v>8</v>
      </c>
      <c r="P90" s="14" t="n">
        <f aca="false">SUM(H90:O90)</f>
        <v>75</v>
      </c>
      <c r="Q90" s="14" t="s">
        <v>66</v>
      </c>
    </row>
    <row r="91" customFormat="false" ht="15" hidden="false" customHeight="false" outlineLevel="0" collapsed="false">
      <c r="A91" s="11" t="n">
        <v>88</v>
      </c>
      <c r="B91" s="17" t="s">
        <v>341</v>
      </c>
      <c r="C91" s="14"/>
      <c r="D91" s="17" t="n">
        <v>8</v>
      </c>
      <c r="E91" s="17" t="s">
        <v>130</v>
      </c>
      <c r="F91" s="17" t="s">
        <v>25</v>
      </c>
      <c r="G91" s="14" t="n">
        <v>260</v>
      </c>
      <c r="H91" s="14" t="n">
        <v>32</v>
      </c>
      <c r="I91" s="14" t="n">
        <v>6</v>
      </c>
      <c r="J91" s="14" t="n">
        <v>11</v>
      </c>
      <c r="K91" s="14" t="n">
        <v>0</v>
      </c>
      <c r="L91" s="14" t="n">
        <v>14</v>
      </c>
      <c r="M91" s="14" t="n">
        <v>3</v>
      </c>
      <c r="N91" s="14" t="n">
        <v>0</v>
      </c>
      <c r="O91" s="14" t="n">
        <v>8</v>
      </c>
      <c r="P91" s="14" t="n">
        <f aca="false">SUM(H91:O91)</f>
        <v>74</v>
      </c>
      <c r="Q91" s="14" t="s">
        <v>66</v>
      </c>
    </row>
    <row r="92" customFormat="false" ht="15" hidden="false" customHeight="false" outlineLevel="0" collapsed="false">
      <c r="A92" s="11" t="n">
        <v>89</v>
      </c>
      <c r="B92" s="10" t="s">
        <v>342</v>
      </c>
      <c r="C92" s="10" t="n">
        <v>32180</v>
      </c>
      <c r="D92" s="10" t="n">
        <v>8</v>
      </c>
      <c r="E92" s="10" t="s">
        <v>187</v>
      </c>
      <c r="F92" s="10" t="s">
        <v>39</v>
      </c>
      <c r="G92" s="11" t="n">
        <v>274</v>
      </c>
      <c r="H92" s="11" t="n">
        <v>28</v>
      </c>
      <c r="I92" s="11" t="n">
        <v>4</v>
      </c>
      <c r="J92" s="11" t="n">
        <v>10</v>
      </c>
      <c r="K92" s="11" t="n">
        <v>2</v>
      </c>
      <c r="L92" s="11" t="n">
        <v>18</v>
      </c>
      <c r="M92" s="11" t="n">
        <v>0</v>
      </c>
      <c r="N92" s="11" t="n">
        <v>2</v>
      </c>
      <c r="O92" s="11" t="n">
        <v>10</v>
      </c>
      <c r="P92" s="11" t="n">
        <f aca="false">SUM(H92:O92)</f>
        <v>74</v>
      </c>
      <c r="Q92" s="11"/>
    </row>
    <row r="93" customFormat="false" ht="15" hidden="false" customHeight="false" outlineLevel="0" collapsed="false">
      <c r="A93" s="11" t="n">
        <v>90</v>
      </c>
      <c r="B93" s="10" t="s">
        <v>343</v>
      </c>
      <c r="C93" s="10" t="n">
        <v>27074</v>
      </c>
      <c r="D93" s="10" t="n">
        <v>8</v>
      </c>
      <c r="E93" s="10" t="s">
        <v>48</v>
      </c>
      <c r="F93" s="10" t="s">
        <v>49</v>
      </c>
      <c r="G93" s="11" t="n">
        <v>181</v>
      </c>
      <c r="H93" s="11" t="n">
        <v>29</v>
      </c>
      <c r="I93" s="11" t="n">
        <v>6</v>
      </c>
      <c r="J93" s="11" t="n">
        <v>8</v>
      </c>
      <c r="K93" s="11" t="n">
        <v>2</v>
      </c>
      <c r="L93" s="11" t="n">
        <v>20</v>
      </c>
      <c r="M93" s="11" t="n">
        <v>0</v>
      </c>
      <c r="N93" s="11" t="n">
        <v>2</v>
      </c>
      <c r="O93" s="11" t="n">
        <v>6</v>
      </c>
      <c r="P93" s="11" t="n">
        <f aca="false">SUM(H93:O93)</f>
        <v>73</v>
      </c>
      <c r="Q93" s="11"/>
    </row>
    <row r="94" customFormat="false" ht="15" hidden="false" customHeight="false" outlineLevel="0" collapsed="false">
      <c r="A94" s="11" t="n">
        <v>91</v>
      </c>
      <c r="B94" s="10" t="s">
        <v>344</v>
      </c>
      <c r="C94" s="10" t="n">
        <v>26836</v>
      </c>
      <c r="D94" s="10" t="n">
        <v>8</v>
      </c>
      <c r="E94" s="10" t="s">
        <v>180</v>
      </c>
      <c r="F94" s="10" t="s">
        <v>36</v>
      </c>
      <c r="G94" s="11" t="n">
        <v>226</v>
      </c>
      <c r="H94" s="11" t="n">
        <v>28</v>
      </c>
      <c r="I94" s="11" t="n">
        <v>4</v>
      </c>
      <c r="J94" s="11" t="n">
        <v>12</v>
      </c>
      <c r="K94" s="11" t="n">
        <v>1</v>
      </c>
      <c r="L94" s="11" t="n">
        <v>20</v>
      </c>
      <c r="M94" s="11" t="n">
        <v>0</v>
      </c>
      <c r="N94" s="11" t="n">
        <v>2</v>
      </c>
      <c r="O94" s="11" t="n">
        <v>6</v>
      </c>
      <c r="P94" s="11" t="n">
        <f aca="false">SUM(H94:O94)</f>
        <v>73</v>
      </c>
      <c r="Q94" s="11"/>
    </row>
    <row r="95" customFormat="false" ht="15.75" hidden="false" customHeight="false" outlineLevel="0" collapsed="false">
      <c r="A95" s="11" t="n">
        <v>92</v>
      </c>
      <c r="B95" s="10" t="s">
        <v>345</v>
      </c>
      <c r="C95" s="10" t="n">
        <v>33145</v>
      </c>
      <c r="D95" s="10" t="n">
        <v>8</v>
      </c>
      <c r="E95" s="10" t="s">
        <v>71</v>
      </c>
      <c r="F95" s="10" t="s">
        <v>22</v>
      </c>
      <c r="G95" s="11" t="n">
        <v>280</v>
      </c>
      <c r="H95" s="26" t="n">
        <v>34</v>
      </c>
      <c r="I95" s="26" t="n">
        <v>8</v>
      </c>
      <c r="J95" s="26" t="n">
        <v>12</v>
      </c>
      <c r="K95" s="26" t="n">
        <v>1</v>
      </c>
      <c r="L95" s="26" t="n">
        <v>10</v>
      </c>
      <c r="M95" s="26" t="n">
        <v>4</v>
      </c>
      <c r="N95" s="26" t="n">
        <v>0</v>
      </c>
      <c r="O95" s="26" t="n">
        <v>4</v>
      </c>
      <c r="P95" s="11" t="n">
        <f aca="false">SUM(H95:O95)</f>
        <v>73</v>
      </c>
      <c r="Q95" s="11"/>
    </row>
    <row r="96" customFormat="false" ht="15" hidden="false" customHeight="false" outlineLevel="0" collapsed="false">
      <c r="A96" s="11" t="n">
        <v>93</v>
      </c>
      <c r="B96" s="10" t="s">
        <v>346</v>
      </c>
      <c r="C96" s="10" t="n">
        <v>30421</v>
      </c>
      <c r="D96" s="10" t="n">
        <v>8</v>
      </c>
      <c r="E96" s="10" t="s">
        <v>218</v>
      </c>
      <c r="F96" s="10" t="s">
        <v>49</v>
      </c>
      <c r="G96" s="11" t="n">
        <v>169</v>
      </c>
      <c r="H96" s="11" t="n">
        <v>30</v>
      </c>
      <c r="I96" s="11" t="n">
        <v>0</v>
      </c>
      <c r="J96" s="11" t="n">
        <v>11</v>
      </c>
      <c r="K96" s="11" t="n">
        <v>2</v>
      </c>
      <c r="L96" s="11" t="n">
        <v>22</v>
      </c>
      <c r="M96" s="11" t="n">
        <v>0</v>
      </c>
      <c r="N96" s="11" t="n">
        <v>1</v>
      </c>
      <c r="O96" s="11" t="n">
        <v>6</v>
      </c>
      <c r="P96" s="11" t="n">
        <f aca="false">SUM(H96:O96)</f>
        <v>72</v>
      </c>
      <c r="Q96" s="11"/>
    </row>
    <row r="97" customFormat="false" ht="15" hidden="false" customHeight="false" outlineLevel="0" collapsed="false">
      <c r="A97" s="11" t="n">
        <v>94</v>
      </c>
      <c r="B97" s="10" t="s">
        <v>347</v>
      </c>
      <c r="C97" s="10" t="n">
        <v>35795</v>
      </c>
      <c r="D97" s="10" t="n">
        <v>8</v>
      </c>
      <c r="E97" s="10" t="s">
        <v>77</v>
      </c>
      <c r="F97" s="10" t="s">
        <v>36</v>
      </c>
      <c r="G97" s="11" t="n">
        <v>219</v>
      </c>
      <c r="H97" s="11" t="n">
        <v>23</v>
      </c>
      <c r="I97" s="11" t="n">
        <v>10</v>
      </c>
      <c r="J97" s="11" t="n">
        <v>9</v>
      </c>
      <c r="K97" s="11" t="n">
        <v>3</v>
      </c>
      <c r="L97" s="11" t="n">
        <v>18</v>
      </c>
      <c r="M97" s="11" t="n">
        <v>1</v>
      </c>
      <c r="N97" s="11" t="n">
        <v>2</v>
      </c>
      <c r="O97" s="11" t="n">
        <v>6</v>
      </c>
      <c r="P97" s="11" t="n">
        <f aca="false">SUM(H97:O97)</f>
        <v>72</v>
      </c>
      <c r="Q97" s="11"/>
    </row>
    <row r="98" customFormat="false" ht="15" hidden="false" customHeight="false" outlineLevel="0" collapsed="false">
      <c r="A98" s="11" t="n">
        <v>95</v>
      </c>
      <c r="B98" s="17" t="s">
        <v>348</v>
      </c>
      <c r="C98" s="14"/>
      <c r="D98" s="17" t="n">
        <v>8</v>
      </c>
      <c r="E98" s="14" t="s">
        <v>349</v>
      </c>
      <c r="F98" s="17" t="s">
        <v>36</v>
      </c>
      <c r="G98" s="14" t="n">
        <v>220</v>
      </c>
      <c r="H98" s="14" t="n">
        <v>29</v>
      </c>
      <c r="I98" s="14" t="n">
        <v>2</v>
      </c>
      <c r="J98" s="14" t="n">
        <v>13</v>
      </c>
      <c r="K98" s="14" t="n">
        <v>1</v>
      </c>
      <c r="L98" s="14" t="n">
        <v>18</v>
      </c>
      <c r="M98" s="14" t="n">
        <v>2</v>
      </c>
      <c r="N98" s="14" t="n">
        <v>1</v>
      </c>
      <c r="O98" s="14" t="n">
        <v>6</v>
      </c>
      <c r="P98" s="14" t="n">
        <f aca="false">SUM(H98:O98)</f>
        <v>72</v>
      </c>
      <c r="Q98" s="14" t="s">
        <v>66</v>
      </c>
    </row>
    <row r="99" customFormat="false" ht="15" hidden="false" customHeight="false" outlineLevel="0" collapsed="false">
      <c r="A99" s="11" t="n">
        <v>96</v>
      </c>
      <c r="B99" s="17" t="s">
        <v>350</v>
      </c>
      <c r="C99" s="14"/>
      <c r="D99" s="17" t="n">
        <v>8</v>
      </c>
      <c r="E99" s="17" t="s">
        <v>351</v>
      </c>
      <c r="F99" s="17" t="s">
        <v>60</v>
      </c>
      <c r="G99" s="14" t="n">
        <v>195</v>
      </c>
      <c r="H99" s="14" t="n">
        <v>22</v>
      </c>
      <c r="I99" s="14" t="n">
        <v>0</v>
      </c>
      <c r="J99" s="14" t="n">
        <v>12</v>
      </c>
      <c r="K99" s="14" t="n">
        <v>1</v>
      </c>
      <c r="L99" s="14" t="n">
        <v>22</v>
      </c>
      <c r="M99" s="14" t="n">
        <v>2</v>
      </c>
      <c r="N99" s="14" t="n">
        <v>2</v>
      </c>
      <c r="O99" s="14" t="n">
        <v>10</v>
      </c>
      <c r="P99" s="14" t="n">
        <f aca="false">SUM(H99:O99)</f>
        <v>71</v>
      </c>
      <c r="Q99" s="14" t="s">
        <v>66</v>
      </c>
    </row>
    <row r="100" customFormat="false" ht="15" hidden="false" customHeight="false" outlineLevel="0" collapsed="false">
      <c r="A100" s="11" t="n">
        <v>97</v>
      </c>
      <c r="B100" s="10" t="s">
        <v>352</v>
      </c>
      <c r="C100" s="10" t="n">
        <v>29160</v>
      </c>
      <c r="D100" s="10" t="n">
        <v>8</v>
      </c>
      <c r="E100" s="10" t="s">
        <v>174</v>
      </c>
      <c r="F100" s="10" t="s">
        <v>39</v>
      </c>
      <c r="G100" s="11" t="n">
        <v>261</v>
      </c>
      <c r="H100" s="11" t="n">
        <v>27</v>
      </c>
      <c r="I100" s="11" t="n">
        <v>4</v>
      </c>
      <c r="J100" s="11" t="n">
        <v>16</v>
      </c>
      <c r="K100" s="11" t="n">
        <v>1</v>
      </c>
      <c r="L100" s="11" t="n">
        <v>8</v>
      </c>
      <c r="M100" s="11" t="n">
        <v>11</v>
      </c>
      <c r="N100" s="11" t="n">
        <v>0</v>
      </c>
      <c r="O100" s="11" t="n">
        <v>4</v>
      </c>
      <c r="P100" s="11" t="n">
        <f aca="false">SUM(H100:O100)</f>
        <v>71</v>
      </c>
      <c r="Q100" s="11"/>
    </row>
    <row r="101" customFormat="false" ht="15" hidden="false" customHeight="false" outlineLevel="0" collapsed="false">
      <c r="A101" s="11" t="n">
        <v>98</v>
      </c>
      <c r="B101" s="10" t="s">
        <v>353</v>
      </c>
      <c r="C101" s="10" t="n">
        <v>26704</v>
      </c>
      <c r="D101" s="10" t="n">
        <v>8</v>
      </c>
      <c r="E101" s="10" t="s">
        <v>73</v>
      </c>
      <c r="F101" s="10" t="s">
        <v>36</v>
      </c>
      <c r="G101" s="11" t="n">
        <v>238</v>
      </c>
      <c r="H101" s="11" t="n">
        <v>29</v>
      </c>
      <c r="I101" s="11" t="n">
        <v>4</v>
      </c>
      <c r="J101" s="11" t="n">
        <v>8</v>
      </c>
      <c r="K101" s="11" t="n">
        <v>1</v>
      </c>
      <c r="L101" s="11" t="n">
        <v>20</v>
      </c>
      <c r="M101" s="11" t="n">
        <v>0</v>
      </c>
      <c r="N101" s="11" t="n">
        <v>2</v>
      </c>
      <c r="O101" s="11" t="n">
        <v>6</v>
      </c>
      <c r="P101" s="11" t="n">
        <f aca="false">SUM(H101:O101)</f>
        <v>70</v>
      </c>
      <c r="Q101" s="11"/>
    </row>
    <row r="102" customFormat="false" ht="15" hidden="false" customHeight="false" outlineLevel="0" collapsed="false">
      <c r="A102" s="11" t="n">
        <v>99</v>
      </c>
      <c r="B102" s="10" t="s">
        <v>354</v>
      </c>
      <c r="C102" s="10" t="n">
        <v>67534</v>
      </c>
      <c r="D102" s="10" t="n">
        <v>8</v>
      </c>
      <c r="E102" s="10" t="s">
        <v>27</v>
      </c>
      <c r="F102" s="10" t="s">
        <v>18</v>
      </c>
      <c r="G102" s="11" t="n">
        <v>151</v>
      </c>
      <c r="H102" s="11" t="n">
        <v>31</v>
      </c>
      <c r="I102" s="11" t="n">
        <v>6</v>
      </c>
      <c r="J102" s="11" t="n">
        <v>11</v>
      </c>
      <c r="K102" s="11" t="n">
        <v>1</v>
      </c>
      <c r="L102" s="11" t="n">
        <v>10</v>
      </c>
      <c r="M102" s="11" t="n">
        <v>0</v>
      </c>
      <c r="N102" s="11" t="n">
        <v>0</v>
      </c>
      <c r="O102" s="11" t="n">
        <v>10</v>
      </c>
      <c r="P102" s="11" t="n">
        <f aca="false">SUM(H102:O102)</f>
        <v>69</v>
      </c>
      <c r="Q102" s="11"/>
    </row>
    <row r="103" customFormat="false" ht="15" hidden="false" customHeight="false" outlineLevel="0" collapsed="false">
      <c r="A103" s="11" t="n">
        <v>100</v>
      </c>
      <c r="B103" s="10" t="s">
        <v>355</v>
      </c>
      <c r="C103" s="10" t="n">
        <v>36449</v>
      </c>
      <c r="D103" s="10" t="n">
        <v>8</v>
      </c>
      <c r="E103" s="10" t="s">
        <v>110</v>
      </c>
      <c r="F103" s="10" t="s">
        <v>49</v>
      </c>
      <c r="G103" s="11" t="n">
        <v>172</v>
      </c>
      <c r="H103" s="11" t="n">
        <v>31</v>
      </c>
      <c r="I103" s="11" t="n">
        <v>6</v>
      </c>
      <c r="J103" s="11" t="n">
        <v>8</v>
      </c>
      <c r="K103" s="11" t="n">
        <v>0</v>
      </c>
      <c r="L103" s="11" t="n">
        <v>10</v>
      </c>
      <c r="M103" s="11" t="n">
        <v>4</v>
      </c>
      <c r="N103" s="11" t="n">
        <v>1</v>
      </c>
      <c r="O103" s="11" t="n">
        <v>8</v>
      </c>
      <c r="P103" s="11" t="n">
        <f aca="false">SUM(H103:O103)</f>
        <v>68</v>
      </c>
      <c r="Q103" s="11"/>
    </row>
    <row r="104" customFormat="false" ht="15" hidden="false" customHeight="false" outlineLevel="0" collapsed="false">
      <c r="A104" s="11" t="n">
        <v>101</v>
      </c>
      <c r="B104" s="10" t="s">
        <v>356</v>
      </c>
      <c r="C104" s="10" t="n">
        <v>34807</v>
      </c>
      <c r="D104" s="10" t="n">
        <v>8</v>
      </c>
      <c r="E104" s="10" t="s">
        <v>79</v>
      </c>
      <c r="F104" s="10" t="s">
        <v>49</v>
      </c>
      <c r="G104" s="11" t="n">
        <v>176</v>
      </c>
      <c r="H104" s="11" t="n">
        <v>23</v>
      </c>
      <c r="I104" s="11" t="n">
        <v>4</v>
      </c>
      <c r="J104" s="11" t="n">
        <v>12</v>
      </c>
      <c r="K104" s="11" t="n">
        <v>1</v>
      </c>
      <c r="L104" s="11" t="n">
        <v>20</v>
      </c>
      <c r="M104" s="11" t="n">
        <v>2</v>
      </c>
      <c r="N104" s="11" t="n">
        <v>0</v>
      </c>
      <c r="O104" s="11" t="n">
        <v>6</v>
      </c>
      <c r="P104" s="11" t="n">
        <f aca="false">SUM(H104:O104)</f>
        <v>68</v>
      </c>
      <c r="Q104" s="11"/>
    </row>
    <row r="105" customFormat="false" ht="15" hidden="false" customHeight="false" outlineLevel="0" collapsed="false">
      <c r="A105" s="11" t="n">
        <v>102</v>
      </c>
      <c r="B105" s="10" t="s">
        <v>357</v>
      </c>
      <c r="C105" s="10" t="n">
        <v>78377</v>
      </c>
      <c r="D105" s="10" t="n">
        <v>8</v>
      </c>
      <c r="E105" s="10" t="s">
        <v>358</v>
      </c>
      <c r="F105" s="10" t="s">
        <v>22</v>
      </c>
      <c r="G105" s="11" t="n">
        <v>278</v>
      </c>
      <c r="H105" s="11" t="n">
        <v>29</v>
      </c>
      <c r="I105" s="11" t="n">
        <v>6</v>
      </c>
      <c r="J105" s="11" t="n">
        <v>11</v>
      </c>
      <c r="K105" s="11" t="n">
        <v>3</v>
      </c>
      <c r="L105" s="11" t="n">
        <v>8</v>
      </c>
      <c r="M105" s="11" t="n">
        <v>3</v>
      </c>
      <c r="N105" s="11" t="n">
        <v>0</v>
      </c>
      <c r="O105" s="11" t="n">
        <v>8</v>
      </c>
      <c r="P105" s="11" t="n">
        <f aca="false">SUM(H105:O105)</f>
        <v>68</v>
      </c>
      <c r="Q105" s="11"/>
    </row>
    <row r="106" customFormat="false" ht="15" hidden="false" customHeight="false" outlineLevel="0" collapsed="false">
      <c r="A106" s="11" t="n">
        <v>103</v>
      </c>
      <c r="B106" s="10" t="s">
        <v>359</v>
      </c>
      <c r="C106" s="10" t="n">
        <v>34597</v>
      </c>
      <c r="D106" s="10" t="n">
        <v>8</v>
      </c>
      <c r="E106" s="10" t="s">
        <v>41</v>
      </c>
      <c r="F106" s="10" t="s">
        <v>18</v>
      </c>
      <c r="G106" s="11" t="n">
        <v>134</v>
      </c>
      <c r="H106" s="11" t="n">
        <v>21</v>
      </c>
      <c r="I106" s="11" t="n">
        <v>4</v>
      </c>
      <c r="J106" s="11" t="n">
        <v>12</v>
      </c>
      <c r="K106" s="11" t="n">
        <v>0</v>
      </c>
      <c r="L106" s="11" t="n">
        <v>22</v>
      </c>
      <c r="M106" s="11" t="n">
        <v>0</v>
      </c>
      <c r="N106" s="11" t="n">
        <v>0</v>
      </c>
      <c r="O106" s="11" t="n">
        <v>8</v>
      </c>
      <c r="P106" s="11" t="n">
        <f aca="false">SUM(H106:O106)</f>
        <v>67</v>
      </c>
      <c r="Q106" s="11"/>
    </row>
    <row r="107" customFormat="false" ht="15" hidden="false" customHeight="false" outlineLevel="0" collapsed="false">
      <c r="A107" s="11" t="n">
        <v>104</v>
      </c>
      <c r="B107" s="10" t="s">
        <v>360</v>
      </c>
      <c r="C107" s="10" t="n">
        <v>40991</v>
      </c>
      <c r="D107" s="10" t="n">
        <v>8</v>
      </c>
      <c r="E107" s="10" t="s">
        <v>210</v>
      </c>
      <c r="F107" s="10" t="s">
        <v>18</v>
      </c>
      <c r="G107" s="11" t="n">
        <v>146</v>
      </c>
      <c r="H107" s="11" t="n">
        <v>33</v>
      </c>
      <c r="I107" s="11" t="n">
        <v>8</v>
      </c>
      <c r="J107" s="11" t="n">
        <v>11</v>
      </c>
      <c r="K107" s="11" t="n">
        <v>1</v>
      </c>
      <c r="L107" s="11" t="n">
        <v>10</v>
      </c>
      <c r="M107" s="11" t="n">
        <v>0</v>
      </c>
      <c r="N107" s="11" t="n">
        <v>2</v>
      </c>
      <c r="O107" s="11" t="n">
        <v>2</v>
      </c>
      <c r="P107" s="11" t="n">
        <f aca="false">SUM(H107:O107)</f>
        <v>67</v>
      </c>
      <c r="Q107" s="11"/>
    </row>
    <row r="108" customFormat="false" ht="15" hidden="false" customHeight="false" outlineLevel="0" collapsed="false">
      <c r="A108" s="11" t="n">
        <v>105</v>
      </c>
      <c r="B108" s="10" t="s">
        <v>361</v>
      </c>
      <c r="C108" s="10" t="n">
        <v>49846</v>
      </c>
      <c r="D108" s="10" t="n">
        <v>8</v>
      </c>
      <c r="E108" s="10" t="s">
        <v>362</v>
      </c>
      <c r="F108" s="10" t="s">
        <v>49</v>
      </c>
      <c r="G108" s="11" t="n">
        <v>161</v>
      </c>
      <c r="H108" s="11" t="n">
        <v>30</v>
      </c>
      <c r="I108" s="11" t="n">
        <v>4</v>
      </c>
      <c r="J108" s="11" t="n">
        <v>9</v>
      </c>
      <c r="K108" s="11" t="n">
        <v>1</v>
      </c>
      <c r="L108" s="11" t="n">
        <v>11</v>
      </c>
      <c r="M108" s="11" t="n">
        <v>4</v>
      </c>
      <c r="N108" s="11" t="n">
        <v>0</v>
      </c>
      <c r="O108" s="11" t="n">
        <v>8</v>
      </c>
      <c r="P108" s="11" t="n">
        <f aca="false">SUM(H108:O108)</f>
        <v>67</v>
      </c>
      <c r="Q108" s="11"/>
    </row>
    <row r="109" customFormat="false" ht="15" hidden="false" customHeight="false" outlineLevel="0" collapsed="false">
      <c r="A109" s="11" t="n">
        <v>106</v>
      </c>
      <c r="B109" s="10" t="s">
        <v>363</v>
      </c>
      <c r="C109" s="10" t="n">
        <v>26334</v>
      </c>
      <c r="D109" s="10" t="n">
        <v>8</v>
      </c>
      <c r="E109" s="10" t="s">
        <v>114</v>
      </c>
      <c r="F109" s="10" t="s">
        <v>36</v>
      </c>
      <c r="G109" s="11" t="n">
        <v>216</v>
      </c>
      <c r="H109" s="11" t="n">
        <v>33</v>
      </c>
      <c r="I109" s="11" t="n">
        <v>4</v>
      </c>
      <c r="J109" s="11" t="n">
        <v>14</v>
      </c>
      <c r="K109" s="11" t="n">
        <v>0</v>
      </c>
      <c r="L109" s="11" t="n">
        <v>8</v>
      </c>
      <c r="M109" s="11" t="n">
        <v>0</v>
      </c>
      <c r="N109" s="11" t="n">
        <v>2</v>
      </c>
      <c r="O109" s="11" t="n">
        <v>6</v>
      </c>
      <c r="P109" s="11" t="n">
        <f aca="false">SUM(H109:O109)</f>
        <v>67</v>
      </c>
      <c r="Q109" s="11"/>
    </row>
    <row r="110" customFormat="false" ht="15" hidden="false" customHeight="false" outlineLevel="0" collapsed="false">
      <c r="A110" s="11" t="n">
        <v>107</v>
      </c>
      <c r="B110" s="17" t="s">
        <v>364</v>
      </c>
      <c r="C110" s="14"/>
      <c r="D110" s="17" t="n">
        <v>8</v>
      </c>
      <c r="E110" s="17" t="s">
        <v>365</v>
      </c>
      <c r="F110" s="17" t="s">
        <v>22</v>
      </c>
      <c r="G110" s="14" t="n">
        <v>284</v>
      </c>
      <c r="H110" s="14" t="n">
        <v>23</v>
      </c>
      <c r="I110" s="14" t="n">
        <v>4</v>
      </c>
      <c r="J110" s="14" t="n">
        <v>13</v>
      </c>
      <c r="K110" s="14" t="n">
        <v>1</v>
      </c>
      <c r="L110" s="14" t="n">
        <v>20</v>
      </c>
      <c r="M110" s="14" t="n">
        <v>0</v>
      </c>
      <c r="N110" s="14" t="n">
        <v>0</v>
      </c>
      <c r="O110" s="14" t="n">
        <v>6</v>
      </c>
      <c r="P110" s="14" t="n">
        <f aca="false">SUM(H110:O110)</f>
        <v>67</v>
      </c>
      <c r="Q110" s="14" t="s">
        <v>66</v>
      </c>
    </row>
    <row r="111" customFormat="false" ht="15" hidden="false" customHeight="false" outlineLevel="0" collapsed="false">
      <c r="A111" s="11" t="n">
        <v>108</v>
      </c>
      <c r="B111" s="10" t="s">
        <v>366</v>
      </c>
      <c r="C111" s="10" t="n">
        <v>45620</v>
      </c>
      <c r="D111" s="10" t="n">
        <v>8</v>
      </c>
      <c r="E111" s="10" t="s">
        <v>367</v>
      </c>
      <c r="F111" s="10" t="s">
        <v>22</v>
      </c>
      <c r="G111" s="11" t="n">
        <v>283</v>
      </c>
      <c r="H111" s="11" t="n">
        <v>24</v>
      </c>
      <c r="I111" s="11" t="n">
        <v>4</v>
      </c>
      <c r="J111" s="11" t="n">
        <v>10</v>
      </c>
      <c r="K111" s="11" t="n">
        <v>2</v>
      </c>
      <c r="L111" s="11" t="n">
        <v>20</v>
      </c>
      <c r="M111" s="11" t="n">
        <v>0</v>
      </c>
      <c r="N111" s="11" t="n">
        <v>0</v>
      </c>
      <c r="O111" s="11" t="n">
        <v>6</v>
      </c>
      <c r="P111" s="11" t="n">
        <f aca="false">SUM(H111:O111)</f>
        <v>66</v>
      </c>
      <c r="Q111" s="11"/>
    </row>
    <row r="112" customFormat="false" ht="15" hidden="false" customHeight="false" outlineLevel="0" collapsed="false">
      <c r="A112" s="11" t="n">
        <v>109</v>
      </c>
      <c r="B112" s="10" t="s">
        <v>368</v>
      </c>
      <c r="C112" s="10" t="n">
        <v>30377</v>
      </c>
      <c r="D112" s="10" t="n">
        <v>8</v>
      </c>
      <c r="E112" s="10" t="s">
        <v>41</v>
      </c>
      <c r="F112" s="10" t="s">
        <v>18</v>
      </c>
      <c r="G112" s="11" t="n">
        <v>152</v>
      </c>
      <c r="H112" s="11" t="n">
        <v>25</v>
      </c>
      <c r="I112" s="11" t="n">
        <v>8</v>
      </c>
      <c r="J112" s="11" t="n">
        <v>11</v>
      </c>
      <c r="K112" s="11" t="n">
        <v>1</v>
      </c>
      <c r="L112" s="11" t="n">
        <v>14</v>
      </c>
      <c r="M112" s="11" t="n">
        <v>0</v>
      </c>
      <c r="N112" s="11" t="n">
        <v>4</v>
      </c>
      <c r="O112" s="11" t="n">
        <v>2</v>
      </c>
      <c r="P112" s="11" t="n">
        <f aca="false">SUM(H112:O112)</f>
        <v>65</v>
      </c>
      <c r="Q112" s="11"/>
    </row>
    <row r="113" customFormat="false" ht="15" hidden="false" customHeight="false" outlineLevel="0" collapsed="false">
      <c r="A113" s="11" t="n">
        <v>110</v>
      </c>
      <c r="B113" s="10" t="s">
        <v>369</v>
      </c>
      <c r="C113" s="10" t="n">
        <v>24178</v>
      </c>
      <c r="D113" s="10" t="n">
        <v>8</v>
      </c>
      <c r="E113" s="10" t="s">
        <v>48</v>
      </c>
      <c r="F113" s="10" t="s">
        <v>49</v>
      </c>
      <c r="G113" s="11" t="n">
        <v>178</v>
      </c>
      <c r="H113" s="11" t="n">
        <v>23</v>
      </c>
      <c r="I113" s="11" t="n">
        <v>4</v>
      </c>
      <c r="J113" s="11" t="n">
        <v>11</v>
      </c>
      <c r="K113" s="11" t="n">
        <v>1</v>
      </c>
      <c r="L113" s="11" t="n">
        <v>22</v>
      </c>
      <c r="M113" s="11" t="n">
        <v>0</v>
      </c>
      <c r="N113" s="11" t="n">
        <v>2</v>
      </c>
      <c r="O113" s="11" t="n">
        <v>2</v>
      </c>
      <c r="P113" s="11" t="n">
        <f aca="false">SUM(H113:O113)</f>
        <v>65</v>
      </c>
      <c r="Q113" s="11"/>
    </row>
    <row r="114" customFormat="false" ht="15" hidden="false" customHeight="false" outlineLevel="0" collapsed="false">
      <c r="A114" s="11" t="n">
        <v>111</v>
      </c>
      <c r="B114" s="10" t="s">
        <v>370</v>
      </c>
      <c r="C114" s="10" t="n">
        <v>74925</v>
      </c>
      <c r="D114" s="10" t="n">
        <v>8</v>
      </c>
      <c r="E114" s="10" t="s">
        <v>112</v>
      </c>
      <c r="F114" s="10" t="s">
        <v>36</v>
      </c>
      <c r="G114" s="11" t="n">
        <v>234</v>
      </c>
      <c r="H114" s="11" t="n">
        <v>29</v>
      </c>
      <c r="I114" s="11" t="n">
        <v>4</v>
      </c>
      <c r="J114" s="11" t="n">
        <v>13</v>
      </c>
      <c r="K114" s="11" t="n">
        <v>3</v>
      </c>
      <c r="L114" s="11" t="n">
        <v>10</v>
      </c>
      <c r="M114" s="11" t="n">
        <v>0</v>
      </c>
      <c r="N114" s="11" t="n">
        <v>2</v>
      </c>
      <c r="O114" s="11" t="n">
        <v>4</v>
      </c>
      <c r="P114" s="11" t="n">
        <f aca="false">SUM(H114:O114)</f>
        <v>65</v>
      </c>
      <c r="Q114" s="11"/>
    </row>
    <row r="115" customFormat="false" ht="15" hidden="false" customHeight="false" outlineLevel="0" collapsed="false">
      <c r="A115" s="11" t="n">
        <v>112</v>
      </c>
      <c r="B115" s="10" t="s">
        <v>371</v>
      </c>
      <c r="C115" s="10" t="n">
        <v>48439</v>
      </c>
      <c r="D115" s="10" t="n">
        <v>8</v>
      </c>
      <c r="E115" s="10" t="s">
        <v>372</v>
      </c>
      <c r="F115" s="10" t="s">
        <v>39</v>
      </c>
      <c r="G115" s="11" t="n">
        <v>268</v>
      </c>
      <c r="H115" s="11" t="n">
        <v>32</v>
      </c>
      <c r="I115" s="11" t="n">
        <v>0</v>
      </c>
      <c r="J115" s="11" t="n">
        <v>10</v>
      </c>
      <c r="K115" s="11" t="n">
        <v>1</v>
      </c>
      <c r="L115" s="11" t="n">
        <v>14</v>
      </c>
      <c r="M115" s="11" t="n">
        <v>0</v>
      </c>
      <c r="N115" s="11" t="n">
        <v>4</v>
      </c>
      <c r="O115" s="11" t="n">
        <v>4</v>
      </c>
      <c r="P115" s="11" t="n">
        <f aca="false">SUM(H115:O115)</f>
        <v>65</v>
      </c>
      <c r="Q115" s="11"/>
    </row>
    <row r="116" customFormat="false" ht="15" hidden="false" customHeight="false" outlineLevel="0" collapsed="false">
      <c r="A116" s="11" t="n">
        <v>113</v>
      </c>
      <c r="B116" s="10" t="s">
        <v>373</v>
      </c>
      <c r="C116" s="10" t="n">
        <v>51741</v>
      </c>
      <c r="D116" s="10" t="n">
        <v>8</v>
      </c>
      <c r="E116" s="10" t="s">
        <v>374</v>
      </c>
      <c r="F116" s="10" t="s">
        <v>22</v>
      </c>
      <c r="G116" s="11" t="n">
        <v>285</v>
      </c>
      <c r="H116" s="11" t="n">
        <v>32</v>
      </c>
      <c r="I116" s="11" t="n">
        <v>10</v>
      </c>
      <c r="J116" s="11" t="n">
        <v>14</v>
      </c>
      <c r="K116" s="11" t="n">
        <v>1</v>
      </c>
      <c r="L116" s="11" t="n">
        <v>8</v>
      </c>
      <c r="M116" s="11" t="n">
        <v>0</v>
      </c>
      <c r="N116" s="11" t="n">
        <v>0</v>
      </c>
      <c r="O116" s="11" t="n">
        <v>0</v>
      </c>
      <c r="P116" s="11" t="n">
        <f aca="false">SUM(H116:O116)</f>
        <v>65</v>
      </c>
      <c r="Q116" s="11"/>
    </row>
    <row r="117" customFormat="false" ht="15" hidden="false" customHeight="false" outlineLevel="0" collapsed="false">
      <c r="A117" s="11" t="n">
        <v>114</v>
      </c>
      <c r="B117" s="10" t="s">
        <v>375</v>
      </c>
      <c r="C117" s="10" t="n">
        <v>36426</v>
      </c>
      <c r="D117" s="10" t="n">
        <v>8</v>
      </c>
      <c r="E117" s="10" t="s">
        <v>376</v>
      </c>
      <c r="F117" s="10" t="s">
        <v>25</v>
      </c>
      <c r="G117" s="11" t="n">
        <v>240</v>
      </c>
      <c r="H117" s="11" t="n">
        <v>23</v>
      </c>
      <c r="I117" s="11" t="n">
        <v>4</v>
      </c>
      <c r="J117" s="11" t="n">
        <v>11</v>
      </c>
      <c r="K117" s="11" t="n">
        <v>0</v>
      </c>
      <c r="L117" s="11" t="n">
        <v>18</v>
      </c>
      <c r="M117" s="11" t="n">
        <v>2</v>
      </c>
      <c r="N117" s="11" t="n">
        <v>0</v>
      </c>
      <c r="O117" s="11" t="n">
        <v>6</v>
      </c>
      <c r="P117" s="11" t="n">
        <f aca="false">SUM(H117:O117)</f>
        <v>64</v>
      </c>
      <c r="Q117" s="11"/>
    </row>
    <row r="118" customFormat="false" ht="15" hidden="false" customHeight="false" outlineLevel="0" collapsed="false">
      <c r="A118" s="11" t="n">
        <v>115</v>
      </c>
      <c r="B118" s="10" t="s">
        <v>377</v>
      </c>
      <c r="C118" s="10" t="n">
        <v>45374</v>
      </c>
      <c r="D118" s="10" t="n">
        <v>8</v>
      </c>
      <c r="E118" s="10" t="s">
        <v>106</v>
      </c>
      <c r="F118" s="10" t="s">
        <v>39</v>
      </c>
      <c r="G118" s="11" t="n">
        <v>271</v>
      </c>
      <c r="H118" s="11" t="n">
        <v>25</v>
      </c>
      <c r="I118" s="11" t="n">
        <v>2</v>
      </c>
      <c r="J118" s="11" t="n">
        <v>9</v>
      </c>
      <c r="K118" s="11" t="n">
        <v>0</v>
      </c>
      <c r="L118" s="11" t="n">
        <v>20</v>
      </c>
      <c r="M118" s="11" t="n">
        <v>2</v>
      </c>
      <c r="N118" s="11" t="n">
        <v>0</v>
      </c>
      <c r="O118" s="11" t="n">
        <v>6</v>
      </c>
      <c r="P118" s="11" t="n">
        <f aca="false">SUM(H118:O118)</f>
        <v>64</v>
      </c>
      <c r="Q118" s="11"/>
    </row>
    <row r="119" customFormat="false" ht="15" hidden="false" customHeight="false" outlineLevel="0" collapsed="false">
      <c r="A119" s="11" t="n">
        <v>116</v>
      </c>
      <c r="B119" s="10" t="s">
        <v>378</v>
      </c>
      <c r="C119" s="10" t="n">
        <v>35049</v>
      </c>
      <c r="D119" s="10" t="n">
        <v>8</v>
      </c>
      <c r="E119" s="10" t="s">
        <v>116</v>
      </c>
      <c r="F119" s="10" t="s">
        <v>18</v>
      </c>
      <c r="G119" s="11" t="n">
        <v>136</v>
      </c>
      <c r="H119" s="11" t="n">
        <v>24</v>
      </c>
      <c r="I119" s="11" t="n">
        <v>2</v>
      </c>
      <c r="J119" s="11" t="n">
        <v>10</v>
      </c>
      <c r="K119" s="11" t="n">
        <v>1</v>
      </c>
      <c r="L119" s="11" t="n">
        <v>22</v>
      </c>
      <c r="M119" s="11" t="n">
        <v>0</v>
      </c>
      <c r="N119" s="11" t="n">
        <v>0</v>
      </c>
      <c r="O119" s="11" t="n">
        <v>4</v>
      </c>
      <c r="P119" s="11" t="n">
        <f aca="false">SUM(H119:O119)</f>
        <v>63</v>
      </c>
      <c r="Q119" s="11"/>
    </row>
    <row r="120" customFormat="false" ht="15" hidden="false" customHeight="false" outlineLevel="0" collapsed="false">
      <c r="A120" s="11" t="n">
        <v>117</v>
      </c>
      <c r="B120" s="10" t="s">
        <v>379</v>
      </c>
      <c r="C120" s="10" t="n">
        <v>34666</v>
      </c>
      <c r="D120" s="10" t="n">
        <v>8</v>
      </c>
      <c r="E120" s="10" t="s">
        <v>218</v>
      </c>
      <c r="F120" s="10" t="s">
        <v>49</v>
      </c>
      <c r="G120" s="11" t="n">
        <v>175</v>
      </c>
      <c r="H120" s="11" t="n">
        <v>28</v>
      </c>
      <c r="I120" s="11" t="n">
        <v>6</v>
      </c>
      <c r="J120" s="11" t="n">
        <v>12</v>
      </c>
      <c r="K120" s="11" t="n">
        <v>1</v>
      </c>
      <c r="L120" s="11" t="n">
        <v>8</v>
      </c>
      <c r="M120" s="11" t="n">
        <v>2</v>
      </c>
      <c r="N120" s="11" t="n">
        <v>2</v>
      </c>
      <c r="O120" s="11" t="n">
        <v>4</v>
      </c>
      <c r="P120" s="11" t="n">
        <f aca="false">SUM(H120:O120)</f>
        <v>63</v>
      </c>
      <c r="Q120" s="11"/>
    </row>
    <row r="121" customFormat="false" ht="15" hidden="false" customHeight="false" outlineLevel="0" collapsed="false">
      <c r="A121" s="11" t="n">
        <v>118</v>
      </c>
      <c r="B121" s="10" t="s">
        <v>380</v>
      </c>
      <c r="C121" s="10" t="n">
        <v>48998</v>
      </c>
      <c r="D121" s="10" t="n">
        <v>8</v>
      </c>
      <c r="E121" s="10" t="s">
        <v>81</v>
      </c>
      <c r="F121" s="10" t="s">
        <v>25</v>
      </c>
      <c r="G121" s="11" t="n">
        <v>243</v>
      </c>
      <c r="H121" s="11" t="n">
        <v>20</v>
      </c>
      <c r="I121" s="11" t="n">
        <v>8</v>
      </c>
      <c r="J121" s="11" t="n">
        <v>8</v>
      </c>
      <c r="K121" s="11" t="n">
        <v>1</v>
      </c>
      <c r="L121" s="11" t="n">
        <v>20</v>
      </c>
      <c r="M121" s="11" t="n">
        <v>0</v>
      </c>
      <c r="N121" s="11" t="n">
        <v>0</v>
      </c>
      <c r="O121" s="11" t="n">
        <v>6</v>
      </c>
      <c r="P121" s="11" t="n">
        <f aca="false">SUM(H121:O121)</f>
        <v>63</v>
      </c>
      <c r="Q121" s="11"/>
    </row>
    <row r="122" customFormat="false" ht="15" hidden="false" customHeight="false" outlineLevel="0" collapsed="false">
      <c r="A122" s="11" t="n">
        <v>119</v>
      </c>
      <c r="B122" s="10" t="s">
        <v>381</v>
      </c>
      <c r="C122" s="10" t="n">
        <v>24086</v>
      </c>
      <c r="D122" s="10" t="n">
        <v>8</v>
      </c>
      <c r="E122" s="10" t="s">
        <v>88</v>
      </c>
      <c r="F122" s="10" t="s">
        <v>25</v>
      </c>
      <c r="G122" s="11" t="n">
        <v>247</v>
      </c>
      <c r="H122" s="11" t="n">
        <v>28</v>
      </c>
      <c r="I122" s="11" t="n">
        <v>0</v>
      </c>
      <c r="J122" s="11" t="n">
        <v>8</v>
      </c>
      <c r="K122" s="11" t="n">
        <v>1</v>
      </c>
      <c r="L122" s="11" t="n">
        <v>22</v>
      </c>
      <c r="M122" s="11" t="n">
        <v>0</v>
      </c>
      <c r="N122" s="11" t="n">
        <v>0</v>
      </c>
      <c r="O122" s="11" t="n">
        <v>4</v>
      </c>
      <c r="P122" s="11" t="n">
        <f aca="false">SUM(H122:O122)</f>
        <v>63</v>
      </c>
      <c r="Q122" s="11"/>
    </row>
    <row r="123" customFormat="false" ht="15" hidden="false" customHeight="false" outlineLevel="0" collapsed="false">
      <c r="A123" s="11" t="n">
        <v>120</v>
      </c>
      <c r="B123" s="10" t="s">
        <v>382</v>
      </c>
      <c r="C123" s="10" t="n">
        <v>29465</v>
      </c>
      <c r="D123" s="10" t="n">
        <v>8</v>
      </c>
      <c r="E123" s="10" t="s">
        <v>232</v>
      </c>
      <c r="F123" s="10" t="s">
        <v>49</v>
      </c>
      <c r="G123" s="11" t="n">
        <v>174</v>
      </c>
      <c r="H123" s="11" t="n">
        <v>26</v>
      </c>
      <c r="I123" s="11" t="n">
        <v>6</v>
      </c>
      <c r="J123" s="11" t="n">
        <v>8</v>
      </c>
      <c r="K123" s="11" t="n">
        <v>0</v>
      </c>
      <c r="L123" s="11" t="n">
        <v>16</v>
      </c>
      <c r="M123" s="11" t="n">
        <v>6</v>
      </c>
      <c r="N123" s="11" t="n">
        <v>0</v>
      </c>
      <c r="O123" s="11" t="n">
        <v>0</v>
      </c>
      <c r="P123" s="11" t="n">
        <f aca="false">SUM(H123:O123)</f>
        <v>62</v>
      </c>
      <c r="Q123" s="11"/>
    </row>
    <row r="124" customFormat="false" ht="15" hidden="false" customHeight="false" outlineLevel="0" collapsed="false">
      <c r="A124" s="11" t="n">
        <v>121</v>
      </c>
      <c r="B124" s="10" t="s">
        <v>383</v>
      </c>
      <c r="C124" s="10" t="n">
        <v>40367</v>
      </c>
      <c r="D124" s="10" t="n">
        <v>8</v>
      </c>
      <c r="E124" s="10" t="s">
        <v>197</v>
      </c>
      <c r="F124" s="10" t="s">
        <v>49</v>
      </c>
      <c r="G124" s="11" t="n">
        <v>160</v>
      </c>
      <c r="H124" s="11" t="n">
        <v>16</v>
      </c>
      <c r="I124" s="11" t="n">
        <v>4</v>
      </c>
      <c r="J124" s="11" t="n">
        <v>14</v>
      </c>
      <c r="K124" s="11" t="n">
        <v>1</v>
      </c>
      <c r="L124" s="11" t="n">
        <v>20</v>
      </c>
      <c r="M124" s="11" t="n">
        <v>0</v>
      </c>
      <c r="N124" s="11" t="n">
        <v>0</v>
      </c>
      <c r="O124" s="11" t="n">
        <v>6</v>
      </c>
      <c r="P124" s="11" t="n">
        <f aca="false">SUM(H124:O124)</f>
        <v>61</v>
      </c>
      <c r="Q124" s="11"/>
    </row>
    <row r="125" customFormat="false" ht="15" hidden="false" customHeight="false" outlineLevel="0" collapsed="false">
      <c r="A125" s="11" t="n">
        <v>122</v>
      </c>
      <c r="B125" s="10" t="s">
        <v>384</v>
      </c>
      <c r="C125" s="10" t="n">
        <v>34185</v>
      </c>
      <c r="D125" s="10" t="n">
        <v>8</v>
      </c>
      <c r="E125" s="10" t="s">
        <v>122</v>
      </c>
      <c r="F125" s="10" t="s">
        <v>36</v>
      </c>
      <c r="G125" s="11" t="n">
        <v>235</v>
      </c>
      <c r="H125" s="11" t="n">
        <v>20</v>
      </c>
      <c r="I125" s="11" t="n">
        <v>4</v>
      </c>
      <c r="J125" s="11" t="n">
        <v>13</v>
      </c>
      <c r="K125" s="11" t="n">
        <v>0</v>
      </c>
      <c r="L125" s="11" t="n">
        <v>14</v>
      </c>
      <c r="M125" s="11" t="n">
        <v>2</v>
      </c>
      <c r="N125" s="11" t="n">
        <v>2</v>
      </c>
      <c r="O125" s="11" t="n">
        <v>6</v>
      </c>
      <c r="P125" s="11" t="n">
        <f aca="false">SUM(H125:O125)</f>
        <v>61</v>
      </c>
      <c r="Q125" s="11"/>
    </row>
    <row r="126" customFormat="false" ht="15" hidden="false" customHeight="false" outlineLevel="0" collapsed="false">
      <c r="A126" s="11" t="n">
        <v>123</v>
      </c>
      <c r="B126" s="10" t="s">
        <v>385</v>
      </c>
      <c r="C126" s="10" t="n">
        <v>35331</v>
      </c>
      <c r="D126" s="10" t="n">
        <v>8</v>
      </c>
      <c r="E126" s="10" t="s">
        <v>386</v>
      </c>
      <c r="F126" s="10" t="s">
        <v>25</v>
      </c>
      <c r="G126" s="11" t="n">
        <v>257</v>
      </c>
      <c r="H126" s="11" t="n">
        <v>20</v>
      </c>
      <c r="I126" s="11" t="n">
        <v>6</v>
      </c>
      <c r="J126" s="11" t="n">
        <v>11</v>
      </c>
      <c r="K126" s="11" t="n">
        <v>2</v>
      </c>
      <c r="L126" s="11" t="n">
        <v>22</v>
      </c>
      <c r="M126" s="11" t="n">
        <v>0</v>
      </c>
      <c r="N126" s="11" t="n">
        <v>0</v>
      </c>
      <c r="O126" s="11" t="n">
        <v>0</v>
      </c>
      <c r="P126" s="11" t="n">
        <f aca="false">SUM(H126:O126)</f>
        <v>61</v>
      </c>
      <c r="Q126" s="11"/>
    </row>
    <row r="127" customFormat="false" ht="15" hidden="false" customHeight="false" outlineLevel="0" collapsed="false">
      <c r="A127" s="11" t="n">
        <v>124</v>
      </c>
      <c r="B127" s="10" t="s">
        <v>387</v>
      </c>
      <c r="C127" s="10" t="n">
        <v>74288</v>
      </c>
      <c r="D127" s="10" t="n">
        <v>8</v>
      </c>
      <c r="E127" s="10" t="s">
        <v>243</v>
      </c>
      <c r="F127" s="10" t="s">
        <v>49</v>
      </c>
      <c r="G127" s="11" t="n">
        <v>167</v>
      </c>
      <c r="H127" s="11" t="n">
        <v>24</v>
      </c>
      <c r="I127" s="11" t="n">
        <v>4</v>
      </c>
      <c r="J127" s="11" t="n">
        <v>11</v>
      </c>
      <c r="K127" s="11" t="n">
        <v>3</v>
      </c>
      <c r="L127" s="11" t="n">
        <v>16</v>
      </c>
      <c r="M127" s="11" t="n">
        <v>0</v>
      </c>
      <c r="N127" s="11" t="n">
        <v>0</v>
      </c>
      <c r="O127" s="11" t="n">
        <v>2</v>
      </c>
      <c r="P127" s="11" t="n">
        <f aca="false">SUM(H127:O127)</f>
        <v>60</v>
      </c>
      <c r="Q127" s="11"/>
    </row>
    <row r="128" customFormat="false" ht="15" hidden="false" customHeight="false" outlineLevel="0" collapsed="false">
      <c r="A128" s="11" t="n">
        <v>125</v>
      </c>
      <c r="B128" s="10" t="s">
        <v>388</v>
      </c>
      <c r="C128" s="10" t="n">
        <v>29700</v>
      </c>
      <c r="D128" s="10" t="n">
        <v>8</v>
      </c>
      <c r="E128" s="10" t="s">
        <v>48</v>
      </c>
      <c r="F128" s="10" t="s">
        <v>49</v>
      </c>
      <c r="G128" s="11" t="n">
        <v>180</v>
      </c>
      <c r="H128" s="11" t="n">
        <v>30</v>
      </c>
      <c r="I128" s="11" t="n">
        <v>4</v>
      </c>
      <c r="J128" s="11" t="n">
        <v>7</v>
      </c>
      <c r="K128" s="11" t="n">
        <v>1</v>
      </c>
      <c r="L128" s="11" t="n">
        <v>14</v>
      </c>
      <c r="M128" s="11" t="n">
        <v>0</v>
      </c>
      <c r="N128" s="11" t="n">
        <v>0</v>
      </c>
      <c r="O128" s="11" t="n">
        <v>4</v>
      </c>
      <c r="P128" s="11" t="n">
        <f aca="false">SUM(H128:O128)</f>
        <v>60</v>
      </c>
      <c r="Q128" s="11"/>
    </row>
    <row r="129" customFormat="false" ht="15" hidden="false" customHeight="false" outlineLevel="0" collapsed="false">
      <c r="A129" s="11" t="n">
        <v>126</v>
      </c>
      <c r="B129" s="10" t="s">
        <v>389</v>
      </c>
      <c r="C129" s="10" t="n">
        <v>26193</v>
      </c>
      <c r="D129" s="10" t="n">
        <v>8</v>
      </c>
      <c r="E129" s="10" t="s">
        <v>35</v>
      </c>
      <c r="F129" s="10" t="s">
        <v>36</v>
      </c>
      <c r="G129" s="11" t="n">
        <v>228</v>
      </c>
      <c r="H129" s="11" t="n">
        <v>25</v>
      </c>
      <c r="I129" s="11" t="n">
        <v>4</v>
      </c>
      <c r="J129" s="11" t="n">
        <v>10</v>
      </c>
      <c r="K129" s="11" t="n">
        <v>2</v>
      </c>
      <c r="L129" s="11" t="n">
        <v>16</v>
      </c>
      <c r="M129" s="11" t="n">
        <v>0</v>
      </c>
      <c r="N129" s="11" t="n">
        <v>0</v>
      </c>
      <c r="O129" s="11" t="n">
        <v>2</v>
      </c>
      <c r="P129" s="11" t="n">
        <f aca="false">SUM(H129:O129)</f>
        <v>59</v>
      </c>
      <c r="Q129" s="11"/>
    </row>
    <row r="130" customFormat="false" ht="15" hidden="false" customHeight="false" outlineLevel="0" collapsed="false">
      <c r="A130" s="11" t="n">
        <v>127</v>
      </c>
      <c r="B130" s="10" t="s">
        <v>390</v>
      </c>
      <c r="C130" s="10" t="n">
        <v>32845</v>
      </c>
      <c r="D130" s="10" t="n">
        <v>8</v>
      </c>
      <c r="E130" s="10" t="s">
        <v>69</v>
      </c>
      <c r="F130" s="10" t="s">
        <v>22</v>
      </c>
      <c r="G130" s="11" t="n">
        <v>282</v>
      </c>
      <c r="H130" s="11" t="n">
        <v>24</v>
      </c>
      <c r="I130" s="11" t="n">
        <v>8</v>
      </c>
      <c r="J130" s="11" t="n">
        <v>11</v>
      </c>
      <c r="K130" s="11" t="n">
        <v>0</v>
      </c>
      <c r="L130" s="11" t="n">
        <v>10</v>
      </c>
      <c r="M130" s="11" t="n">
        <v>0</v>
      </c>
      <c r="N130" s="11" t="n">
        <v>0</v>
      </c>
      <c r="O130" s="11" t="n">
        <v>6</v>
      </c>
      <c r="P130" s="11" t="n">
        <f aca="false">SUM(H130:O130)</f>
        <v>59</v>
      </c>
      <c r="Q130" s="11"/>
    </row>
    <row r="131" customFormat="false" ht="15" hidden="false" customHeight="false" outlineLevel="0" collapsed="false">
      <c r="A131" s="11" t="n">
        <v>128</v>
      </c>
      <c r="B131" s="10" t="s">
        <v>391</v>
      </c>
      <c r="C131" s="10" t="n">
        <v>73526</v>
      </c>
      <c r="D131" s="10" t="n">
        <v>8</v>
      </c>
      <c r="E131" s="10" t="s">
        <v>51</v>
      </c>
      <c r="F131" s="10" t="s">
        <v>18</v>
      </c>
      <c r="G131" s="11" t="n">
        <v>137</v>
      </c>
      <c r="H131" s="11" t="n">
        <v>26</v>
      </c>
      <c r="I131" s="11" t="n">
        <v>4</v>
      </c>
      <c r="J131" s="11" t="n">
        <v>11</v>
      </c>
      <c r="K131" s="11" t="n">
        <v>1</v>
      </c>
      <c r="L131" s="11" t="n">
        <v>10</v>
      </c>
      <c r="M131" s="11" t="n">
        <v>0</v>
      </c>
      <c r="N131" s="11" t="n">
        <v>2</v>
      </c>
      <c r="O131" s="11" t="n">
        <v>4</v>
      </c>
      <c r="P131" s="11" t="n">
        <f aca="false">SUM(H131:O131)</f>
        <v>58</v>
      </c>
      <c r="Q131" s="11"/>
    </row>
    <row r="132" customFormat="false" ht="15" hidden="false" customHeight="false" outlineLevel="0" collapsed="false">
      <c r="A132" s="11" t="n">
        <v>129</v>
      </c>
      <c r="B132" s="10" t="s">
        <v>392</v>
      </c>
      <c r="C132" s="10" t="n">
        <v>32241</v>
      </c>
      <c r="D132" s="10" t="n">
        <v>8</v>
      </c>
      <c r="E132" s="10" t="s">
        <v>203</v>
      </c>
      <c r="F132" s="10" t="s">
        <v>60</v>
      </c>
      <c r="G132" s="11" t="n">
        <v>197</v>
      </c>
      <c r="H132" s="11" t="n">
        <v>18</v>
      </c>
      <c r="I132" s="11" t="n">
        <v>2</v>
      </c>
      <c r="J132" s="11" t="n">
        <v>10</v>
      </c>
      <c r="K132" s="11" t="n">
        <v>2</v>
      </c>
      <c r="L132" s="11" t="n">
        <v>12</v>
      </c>
      <c r="M132" s="11" t="n">
        <v>6</v>
      </c>
      <c r="N132" s="11" t="n">
        <v>2</v>
      </c>
      <c r="O132" s="11" t="n">
        <v>6</v>
      </c>
      <c r="P132" s="11" t="n">
        <f aca="false">SUM(H132:O132)</f>
        <v>58</v>
      </c>
      <c r="Q132" s="11"/>
    </row>
    <row r="133" customFormat="false" ht="15" hidden="false" customHeight="false" outlineLevel="0" collapsed="false">
      <c r="A133" s="11" t="n">
        <v>130</v>
      </c>
      <c r="B133" s="17" t="s">
        <v>393</v>
      </c>
      <c r="C133" s="14"/>
      <c r="D133" s="17" t="n">
        <v>8</v>
      </c>
      <c r="E133" s="17" t="s">
        <v>112</v>
      </c>
      <c r="F133" s="17" t="s">
        <v>36</v>
      </c>
      <c r="G133" s="14" t="n">
        <v>233</v>
      </c>
      <c r="H133" s="14" t="n">
        <v>23</v>
      </c>
      <c r="I133" s="14" t="n">
        <v>8</v>
      </c>
      <c r="J133" s="14" t="n">
        <v>10</v>
      </c>
      <c r="K133" s="14" t="n">
        <v>0</v>
      </c>
      <c r="L133" s="14" t="n">
        <v>12</v>
      </c>
      <c r="M133" s="14" t="n">
        <v>0</v>
      </c>
      <c r="N133" s="14" t="n">
        <v>0</v>
      </c>
      <c r="O133" s="14" t="n">
        <v>4</v>
      </c>
      <c r="P133" s="14" t="n">
        <f aca="false">SUM(H133:O133)</f>
        <v>57</v>
      </c>
      <c r="Q133" s="14" t="s">
        <v>66</v>
      </c>
    </row>
    <row r="134" customFormat="false" ht="15" hidden="false" customHeight="false" outlineLevel="0" collapsed="false">
      <c r="A134" s="11" t="n">
        <v>131</v>
      </c>
      <c r="B134" s="10" t="s">
        <v>394</v>
      </c>
      <c r="C134" s="10" t="n">
        <v>47558</v>
      </c>
      <c r="D134" s="10" t="n">
        <v>8</v>
      </c>
      <c r="E134" s="10" t="s">
        <v>185</v>
      </c>
      <c r="F134" s="10" t="s">
        <v>36</v>
      </c>
      <c r="G134" s="11" t="n">
        <v>237</v>
      </c>
      <c r="H134" s="11" t="n">
        <v>29</v>
      </c>
      <c r="I134" s="11" t="n">
        <v>4</v>
      </c>
      <c r="J134" s="11" t="n">
        <v>13</v>
      </c>
      <c r="K134" s="11" t="n">
        <v>1</v>
      </c>
      <c r="L134" s="11" t="n">
        <v>10</v>
      </c>
      <c r="M134" s="11" t="n">
        <v>0</v>
      </c>
      <c r="N134" s="11" t="n">
        <v>0</v>
      </c>
      <c r="O134" s="11" t="n">
        <v>0</v>
      </c>
      <c r="P134" s="11" t="n">
        <f aca="false">SUM(H134:O134)</f>
        <v>57</v>
      </c>
      <c r="Q134" s="11"/>
    </row>
    <row r="135" customFormat="false" ht="15" hidden="false" customHeight="false" outlineLevel="0" collapsed="false">
      <c r="A135" s="11" t="n">
        <v>132</v>
      </c>
      <c r="B135" s="10" t="s">
        <v>395</v>
      </c>
      <c r="C135" s="10" t="n">
        <v>64972</v>
      </c>
      <c r="D135" s="10" t="n">
        <v>8</v>
      </c>
      <c r="E135" s="10" t="s">
        <v>214</v>
      </c>
      <c r="F135" s="10" t="s">
        <v>49</v>
      </c>
      <c r="G135" s="11" t="n">
        <v>177</v>
      </c>
      <c r="H135" s="11" t="n">
        <v>26</v>
      </c>
      <c r="I135" s="11" t="n">
        <v>2</v>
      </c>
      <c r="J135" s="11" t="n">
        <v>12</v>
      </c>
      <c r="K135" s="11" t="n">
        <v>0</v>
      </c>
      <c r="L135" s="11" t="n">
        <v>8</v>
      </c>
      <c r="M135" s="11" t="n">
        <v>0</v>
      </c>
      <c r="N135" s="11" t="n">
        <v>2</v>
      </c>
      <c r="O135" s="11" t="n">
        <v>6</v>
      </c>
      <c r="P135" s="11" t="n">
        <f aca="false">SUM(H135:O135)</f>
        <v>56</v>
      </c>
      <c r="Q135" s="11"/>
    </row>
    <row r="136" customFormat="false" ht="15" hidden="false" customHeight="false" outlineLevel="0" collapsed="false">
      <c r="A136" s="11" t="n">
        <v>133</v>
      </c>
      <c r="B136" s="17" t="s">
        <v>396</v>
      </c>
      <c r="C136" s="14"/>
      <c r="D136" s="17" t="n">
        <v>8</v>
      </c>
      <c r="E136" s="17" t="s">
        <v>351</v>
      </c>
      <c r="F136" s="17" t="s">
        <v>60</v>
      </c>
      <c r="G136" s="14" t="n">
        <v>194</v>
      </c>
      <c r="H136" s="14" t="n">
        <v>23</v>
      </c>
      <c r="I136" s="14" t="n">
        <v>4</v>
      </c>
      <c r="J136" s="14" t="n">
        <v>8</v>
      </c>
      <c r="K136" s="14" t="n">
        <v>0</v>
      </c>
      <c r="L136" s="14" t="n">
        <v>12</v>
      </c>
      <c r="M136" s="14" t="n">
        <v>0</v>
      </c>
      <c r="N136" s="14" t="n">
        <v>0</v>
      </c>
      <c r="O136" s="14" t="n">
        <v>8</v>
      </c>
      <c r="P136" s="14" t="n">
        <f aca="false">SUM(H136:O136)</f>
        <v>55</v>
      </c>
      <c r="Q136" s="14" t="s">
        <v>66</v>
      </c>
    </row>
    <row r="137" customFormat="false" ht="15" hidden="false" customHeight="false" outlineLevel="0" collapsed="false">
      <c r="A137" s="11" t="n">
        <v>134</v>
      </c>
      <c r="B137" s="10" t="s">
        <v>397</v>
      </c>
      <c r="C137" s="10" t="n">
        <v>67826</v>
      </c>
      <c r="D137" s="10" t="n">
        <v>8</v>
      </c>
      <c r="E137" s="10" t="s">
        <v>102</v>
      </c>
      <c r="F137" s="10" t="s">
        <v>60</v>
      </c>
      <c r="G137" s="11" t="n">
        <v>202</v>
      </c>
      <c r="H137" s="11" t="n">
        <v>23</v>
      </c>
      <c r="I137" s="11" t="n">
        <v>4</v>
      </c>
      <c r="J137" s="11" t="n">
        <v>13</v>
      </c>
      <c r="K137" s="11" t="n">
        <v>1</v>
      </c>
      <c r="L137" s="11" t="n">
        <v>14</v>
      </c>
      <c r="M137" s="11" t="n">
        <v>0</v>
      </c>
      <c r="N137" s="11" t="n">
        <v>0</v>
      </c>
      <c r="O137" s="11" t="n">
        <v>0</v>
      </c>
      <c r="P137" s="11" t="n">
        <f aca="false">SUM(H137:O137)</f>
        <v>55</v>
      </c>
      <c r="Q137" s="11"/>
    </row>
    <row r="138" customFormat="false" ht="15" hidden="false" customHeight="false" outlineLevel="0" collapsed="false">
      <c r="A138" s="11" t="n">
        <v>135</v>
      </c>
      <c r="B138" s="10" t="s">
        <v>398</v>
      </c>
      <c r="C138" s="10" t="n">
        <v>34835</v>
      </c>
      <c r="D138" s="10" t="n">
        <v>8</v>
      </c>
      <c r="E138" s="10" t="s">
        <v>399</v>
      </c>
      <c r="F138" s="10" t="s">
        <v>49</v>
      </c>
      <c r="G138" s="11" t="n">
        <v>165</v>
      </c>
      <c r="H138" s="11" t="n">
        <v>19</v>
      </c>
      <c r="I138" s="11" t="n">
        <v>2</v>
      </c>
      <c r="J138" s="11" t="n">
        <v>7</v>
      </c>
      <c r="K138" s="11" t="n">
        <v>0</v>
      </c>
      <c r="L138" s="11" t="n">
        <v>22</v>
      </c>
      <c r="M138" s="11" t="n">
        <v>0</v>
      </c>
      <c r="N138" s="11" t="n">
        <v>0</v>
      </c>
      <c r="O138" s="11" t="n">
        <v>4</v>
      </c>
      <c r="P138" s="11" t="n">
        <f aca="false">SUM(H138:O138)</f>
        <v>54</v>
      </c>
      <c r="Q138" s="11"/>
    </row>
    <row r="139" customFormat="false" ht="15" hidden="false" customHeight="false" outlineLevel="0" collapsed="false">
      <c r="A139" s="11" t="n">
        <v>136</v>
      </c>
      <c r="B139" s="10" t="s">
        <v>400</v>
      </c>
      <c r="C139" s="10" t="n">
        <v>50914</v>
      </c>
      <c r="D139" s="10" t="n">
        <v>8</v>
      </c>
      <c r="E139" s="10" t="s">
        <v>155</v>
      </c>
      <c r="F139" s="10" t="s">
        <v>49</v>
      </c>
      <c r="G139" s="11" t="n">
        <v>162</v>
      </c>
      <c r="H139" s="11" t="n">
        <v>19</v>
      </c>
      <c r="I139" s="11" t="n">
        <v>6</v>
      </c>
      <c r="J139" s="11" t="n">
        <v>9</v>
      </c>
      <c r="K139" s="11" t="n">
        <v>3</v>
      </c>
      <c r="L139" s="11" t="n">
        <v>12</v>
      </c>
      <c r="M139" s="11" t="n">
        <v>0</v>
      </c>
      <c r="N139" s="11" t="n">
        <v>0</v>
      </c>
      <c r="O139" s="11" t="n">
        <v>4</v>
      </c>
      <c r="P139" s="11" t="n">
        <f aca="false">SUM(H139:O139)</f>
        <v>53</v>
      </c>
      <c r="Q139" s="11"/>
    </row>
    <row r="140" customFormat="false" ht="15" hidden="false" customHeight="false" outlineLevel="0" collapsed="false">
      <c r="A140" s="11" t="n">
        <v>137</v>
      </c>
      <c r="B140" s="10" t="s">
        <v>401</v>
      </c>
      <c r="C140" s="10" t="n">
        <v>34278</v>
      </c>
      <c r="D140" s="10" t="n">
        <v>8</v>
      </c>
      <c r="E140" s="10" t="s">
        <v>126</v>
      </c>
      <c r="F140" s="10" t="s">
        <v>60</v>
      </c>
      <c r="G140" s="11" t="n">
        <v>199</v>
      </c>
      <c r="H140" s="11" t="n">
        <v>22</v>
      </c>
      <c r="I140" s="11" t="n">
        <v>6</v>
      </c>
      <c r="J140" s="11" t="n">
        <v>9</v>
      </c>
      <c r="K140" s="11" t="n">
        <v>0</v>
      </c>
      <c r="L140" s="11" t="n">
        <v>12</v>
      </c>
      <c r="M140" s="11" t="n">
        <v>0</v>
      </c>
      <c r="N140" s="11" t="n">
        <v>0</v>
      </c>
      <c r="O140" s="11" t="n">
        <v>4</v>
      </c>
      <c r="P140" s="11" t="n">
        <f aca="false">SUM(H140:O140)</f>
        <v>53</v>
      </c>
      <c r="Q140" s="11"/>
    </row>
    <row r="141" customFormat="false" ht="15" hidden="false" customHeight="false" outlineLevel="0" collapsed="false">
      <c r="A141" s="11" t="n">
        <v>138</v>
      </c>
      <c r="B141" s="10" t="s">
        <v>402</v>
      </c>
      <c r="C141" s="10" t="n">
        <v>74602</v>
      </c>
      <c r="D141" s="10" t="n">
        <v>8</v>
      </c>
      <c r="E141" s="10" t="s">
        <v>90</v>
      </c>
      <c r="F141" s="10" t="s">
        <v>60</v>
      </c>
      <c r="G141" s="11" t="n">
        <v>208</v>
      </c>
      <c r="H141" s="11" t="n">
        <v>31</v>
      </c>
      <c r="I141" s="11" t="n">
        <v>8</v>
      </c>
      <c r="J141" s="11" t="n">
        <v>8</v>
      </c>
      <c r="K141" s="11" t="n">
        <v>2</v>
      </c>
      <c r="L141" s="11" t="n">
        <v>0</v>
      </c>
      <c r="M141" s="11" t="n">
        <v>0</v>
      </c>
      <c r="N141" s="11" t="n">
        <v>0</v>
      </c>
      <c r="O141" s="11" t="n">
        <v>4</v>
      </c>
      <c r="P141" s="11" t="n">
        <f aca="false">SUM(H141:O141)</f>
        <v>53</v>
      </c>
      <c r="Q141" s="11"/>
    </row>
    <row r="142" customFormat="false" ht="15" hidden="false" customHeight="false" outlineLevel="0" collapsed="false">
      <c r="A142" s="11" t="n">
        <v>139</v>
      </c>
      <c r="B142" s="10" t="s">
        <v>403</v>
      </c>
      <c r="C142" s="10" t="n">
        <v>34833</v>
      </c>
      <c r="D142" s="10" t="n">
        <v>8</v>
      </c>
      <c r="E142" s="10" t="s">
        <v>399</v>
      </c>
      <c r="F142" s="10" t="s">
        <v>49</v>
      </c>
      <c r="G142" s="11" t="n">
        <v>183</v>
      </c>
      <c r="H142" s="11" t="n">
        <v>20</v>
      </c>
      <c r="I142" s="11" t="n">
        <v>4</v>
      </c>
      <c r="J142" s="11" t="n">
        <v>12</v>
      </c>
      <c r="K142" s="11" t="n">
        <v>0</v>
      </c>
      <c r="L142" s="11" t="n">
        <v>12</v>
      </c>
      <c r="M142" s="11" t="n">
        <v>0</v>
      </c>
      <c r="N142" s="11" t="n">
        <v>0</v>
      </c>
      <c r="O142" s="11" t="n">
        <v>4</v>
      </c>
      <c r="P142" s="11" t="n">
        <f aca="false">SUM(H142:O142)</f>
        <v>52</v>
      </c>
      <c r="Q142" s="11"/>
    </row>
    <row r="143" customFormat="false" ht="15" hidden="false" customHeight="false" outlineLevel="0" collapsed="false">
      <c r="A143" s="11" t="n">
        <v>140</v>
      </c>
      <c r="B143" s="10" t="s">
        <v>404</v>
      </c>
      <c r="C143" s="10" t="n">
        <v>27802</v>
      </c>
      <c r="D143" s="10" t="n">
        <v>8</v>
      </c>
      <c r="E143" s="10" t="s">
        <v>177</v>
      </c>
      <c r="F143" s="10" t="s">
        <v>36</v>
      </c>
      <c r="G143" s="11" t="n">
        <v>224</v>
      </c>
      <c r="H143" s="11" t="n">
        <v>26</v>
      </c>
      <c r="I143" s="11" t="n">
        <v>2</v>
      </c>
      <c r="J143" s="11" t="n">
        <v>10</v>
      </c>
      <c r="K143" s="11" t="n">
        <v>0</v>
      </c>
      <c r="L143" s="11" t="n">
        <v>8</v>
      </c>
      <c r="M143" s="11" t="n">
        <v>0</v>
      </c>
      <c r="N143" s="11" t="n">
        <v>0</v>
      </c>
      <c r="O143" s="11" t="n">
        <v>6</v>
      </c>
      <c r="P143" s="11" t="n">
        <f aca="false">SUM(H143:O143)</f>
        <v>52</v>
      </c>
      <c r="Q143" s="11"/>
    </row>
    <row r="144" customFormat="false" ht="15" hidden="false" customHeight="false" outlineLevel="0" collapsed="false">
      <c r="A144" s="11" t="n">
        <v>141</v>
      </c>
      <c r="B144" s="10" t="s">
        <v>405</v>
      </c>
      <c r="C144" s="10" t="n">
        <v>24598</v>
      </c>
      <c r="D144" s="10" t="n">
        <v>8</v>
      </c>
      <c r="E144" s="10" t="s">
        <v>17</v>
      </c>
      <c r="F144" s="10" t="s">
        <v>18</v>
      </c>
      <c r="G144" s="11" t="n">
        <v>156</v>
      </c>
      <c r="H144" s="11" t="n">
        <v>21</v>
      </c>
      <c r="I144" s="11" t="n">
        <v>6</v>
      </c>
      <c r="J144" s="11" t="n">
        <v>11</v>
      </c>
      <c r="K144" s="11" t="n">
        <v>1</v>
      </c>
      <c r="L144" s="11" t="n">
        <v>6</v>
      </c>
      <c r="M144" s="11" t="n">
        <v>2</v>
      </c>
      <c r="N144" s="11" t="n">
        <v>0</v>
      </c>
      <c r="O144" s="11" t="n">
        <v>2</v>
      </c>
      <c r="P144" s="11" t="n">
        <f aca="false">SUM(H144:O144)</f>
        <v>49</v>
      </c>
      <c r="Q144" s="11"/>
    </row>
    <row r="145" customFormat="false" ht="15" hidden="false" customHeight="false" outlineLevel="0" collapsed="false">
      <c r="A145" s="11" t="n">
        <v>142</v>
      </c>
      <c r="B145" s="17" t="s">
        <v>406</v>
      </c>
      <c r="C145" s="14"/>
      <c r="D145" s="17" t="n">
        <v>8</v>
      </c>
      <c r="E145" s="17" t="s">
        <v>170</v>
      </c>
      <c r="F145" s="17" t="s">
        <v>60</v>
      </c>
      <c r="G145" s="14" t="n">
        <v>207</v>
      </c>
      <c r="H145" s="14" t="n">
        <v>26</v>
      </c>
      <c r="I145" s="14" t="n">
        <v>6</v>
      </c>
      <c r="J145" s="14" t="n">
        <v>11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6</v>
      </c>
      <c r="P145" s="14" t="n">
        <f aca="false">SUM(H145:O145)</f>
        <v>49</v>
      </c>
      <c r="Q145" s="14" t="s">
        <v>66</v>
      </c>
    </row>
    <row r="146" customFormat="false" ht="15" hidden="false" customHeight="false" outlineLevel="0" collapsed="false">
      <c r="A146" s="11" t="n">
        <v>143</v>
      </c>
      <c r="B146" s="10" t="s">
        <v>407</v>
      </c>
      <c r="C146" s="10" t="n">
        <v>55120</v>
      </c>
      <c r="D146" s="10" t="n">
        <v>8</v>
      </c>
      <c r="E146" s="10" t="s">
        <v>170</v>
      </c>
      <c r="F146" s="10" t="s">
        <v>60</v>
      </c>
      <c r="G146" s="11" t="n">
        <v>206</v>
      </c>
      <c r="H146" s="11" t="n">
        <v>15</v>
      </c>
      <c r="I146" s="11" t="n">
        <v>4</v>
      </c>
      <c r="J146" s="11" t="n">
        <v>11</v>
      </c>
      <c r="K146" s="11" t="n">
        <v>0</v>
      </c>
      <c r="L146" s="11" t="n">
        <v>18</v>
      </c>
      <c r="M146" s="11" t="n">
        <v>0</v>
      </c>
      <c r="N146" s="11" t="n">
        <v>0</v>
      </c>
      <c r="O146" s="11" t="n">
        <v>0</v>
      </c>
      <c r="P146" s="11" t="n">
        <f aca="false">SUM(H146:O146)</f>
        <v>48</v>
      </c>
      <c r="Q146" s="11"/>
    </row>
    <row r="147" customFormat="false" ht="15" hidden="false" customHeight="false" outlineLevel="0" collapsed="false">
      <c r="A147" s="11" t="n">
        <v>144</v>
      </c>
      <c r="B147" s="10" t="s">
        <v>408</v>
      </c>
      <c r="C147" s="10" t="n">
        <v>29916</v>
      </c>
      <c r="D147" s="10" t="n">
        <v>8</v>
      </c>
      <c r="E147" s="10" t="s">
        <v>409</v>
      </c>
      <c r="F147" s="10" t="s">
        <v>36</v>
      </c>
      <c r="G147" s="11" t="n">
        <v>223</v>
      </c>
      <c r="H147" s="11" t="n">
        <v>18</v>
      </c>
      <c r="I147" s="11" t="n">
        <v>6</v>
      </c>
      <c r="J147" s="11" t="n">
        <v>12</v>
      </c>
      <c r="K147" s="11" t="n">
        <v>0</v>
      </c>
      <c r="L147" s="11" t="n">
        <v>10</v>
      </c>
      <c r="M147" s="11" t="n">
        <v>0</v>
      </c>
      <c r="N147" s="11" t="n">
        <v>0</v>
      </c>
      <c r="O147" s="11" t="n">
        <v>2</v>
      </c>
      <c r="P147" s="11" t="n">
        <f aca="false">SUM(H147:O147)</f>
        <v>48</v>
      </c>
      <c r="Q147" s="11"/>
    </row>
    <row r="148" customFormat="false" ht="15" hidden="false" customHeight="false" outlineLevel="0" collapsed="false">
      <c r="A148" s="11" t="n">
        <v>145</v>
      </c>
      <c r="B148" s="10" t="s">
        <v>410</v>
      </c>
      <c r="C148" s="10" t="n">
        <v>26119</v>
      </c>
      <c r="D148" s="10" t="n">
        <v>8</v>
      </c>
      <c r="E148" s="10" t="s">
        <v>114</v>
      </c>
      <c r="F148" s="10" t="s">
        <v>36</v>
      </c>
      <c r="G148" s="11" t="n">
        <v>227</v>
      </c>
      <c r="H148" s="11" t="n">
        <v>20</v>
      </c>
      <c r="I148" s="11" t="n">
        <v>0</v>
      </c>
      <c r="J148" s="11" t="n">
        <v>10</v>
      </c>
      <c r="K148" s="11" t="n">
        <v>1</v>
      </c>
      <c r="L148" s="11" t="n">
        <v>10</v>
      </c>
      <c r="M148" s="11" t="n">
        <v>2</v>
      </c>
      <c r="N148" s="11" t="n">
        <v>0</v>
      </c>
      <c r="O148" s="11" t="n">
        <v>4</v>
      </c>
      <c r="P148" s="11" t="n">
        <f aca="false">SUM(H148:O148)</f>
        <v>47</v>
      </c>
      <c r="Q148" s="11"/>
    </row>
    <row r="149" customFormat="false" ht="15" hidden="false" customHeight="false" outlineLevel="0" collapsed="false">
      <c r="A149" s="11" t="n">
        <v>146</v>
      </c>
      <c r="B149" s="10" t="s">
        <v>411</v>
      </c>
      <c r="C149" s="10" t="n">
        <v>30874</v>
      </c>
      <c r="D149" s="10" t="n">
        <v>8</v>
      </c>
      <c r="E149" s="10" t="s">
        <v>412</v>
      </c>
      <c r="F149" s="10" t="s">
        <v>49</v>
      </c>
      <c r="G149" s="11" t="n">
        <v>168</v>
      </c>
      <c r="H149" s="11" t="n">
        <v>23</v>
      </c>
      <c r="I149" s="11" t="n">
        <v>6</v>
      </c>
      <c r="J149" s="11" t="n">
        <v>9</v>
      </c>
      <c r="K149" s="11" t="n">
        <v>4</v>
      </c>
      <c r="L149" s="11" t="n">
        <v>0</v>
      </c>
      <c r="M149" s="11" t="n">
        <v>0</v>
      </c>
      <c r="N149" s="11" t="n">
        <v>0</v>
      </c>
      <c r="O149" s="11" t="n">
        <v>4</v>
      </c>
      <c r="P149" s="11" t="n">
        <f aca="false">SUM(H149:O149)</f>
        <v>46</v>
      </c>
      <c r="Q149" s="11"/>
    </row>
    <row r="150" customFormat="false" ht="15" hidden="false" customHeight="false" outlineLevel="0" collapsed="false">
      <c r="A150" s="11" t="n">
        <v>147</v>
      </c>
      <c r="B150" s="10" t="s">
        <v>413</v>
      </c>
      <c r="C150" s="10" t="n">
        <v>42738</v>
      </c>
      <c r="D150" s="10" t="n">
        <v>8</v>
      </c>
      <c r="E150" s="10" t="s">
        <v>172</v>
      </c>
      <c r="F150" s="10" t="s">
        <v>60</v>
      </c>
      <c r="G150" s="11" t="n">
        <v>200</v>
      </c>
      <c r="H150" s="11" t="n">
        <v>23</v>
      </c>
      <c r="I150" s="11" t="n">
        <v>2</v>
      </c>
      <c r="J150" s="11" t="n">
        <v>14</v>
      </c>
      <c r="K150" s="11" t="n">
        <v>1</v>
      </c>
      <c r="L150" s="11" t="n">
        <v>0</v>
      </c>
      <c r="M150" s="11" t="n">
        <v>2</v>
      </c>
      <c r="N150" s="11" t="n">
        <v>0</v>
      </c>
      <c r="O150" s="11" t="n">
        <v>4</v>
      </c>
      <c r="P150" s="11" t="n">
        <f aca="false">SUM(H150:O150)</f>
        <v>46</v>
      </c>
      <c r="Q150" s="11"/>
    </row>
    <row r="151" customFormat="false" ht="15" hidden="false" customHeight="false" outlineLevel="0" collapsed="false">
      <c r="A151" s="11" t="n">
        <v>148</v>
      </c>
      <c r="B151" s="10" t="s">
        <v>414</v>
      </c>
      <c r="C151" s="10" t="n">
        <v>44423</v>
      </c>
      <c r="D151" s="10" t="n">
        <v>8</v>
      </c>
      <c r="E151" s="10" t="s">
        <v>415</v>
      </c>
      <c r="F151" s="10" t="s">
        <v>60</v>
      </c>
      <c r="G151" s="11" t="n">
        <v>201</v>
      </c>
      <c r="H151" s="11" t="n">
        <v>20</v>
      </c>
      <c r="I151" s="11" t="n">
        <v>4</v>
      </c>
      <c r="J151" s="11" t="n">
        <v>10</v>
      </c>
      <c r="K151" s="11" t="n">
        <v>0</v>
      </c>
      <c r="L151" s="11" t="n">
        <v>6</v>
      </c>
      <c r="M151" s="11" t="n">
        <v>0</v>
      </c>
      <c r="N151" s="11" t="n">
        <v>2</v>
      </c>
      <c r="O151" s="11" t="n">
        <v>4</v>
      </c>
      <c r="P151" s="11" t="n">
        <f aca="false">SUM(H151:O151)</f>
        <v>46</v>
      </c>
      <c r="Q151" s="11"/>
    </row>
    <row r="152" customFormat="false" ht="15" hidden="false" customHeight="false" outlineLevel="0" collapsed="false">
      <c r="A152" s="11" t="n">
        <v>149</v>
      </c>
      <c r="B152" s="10" t="s">
        <v>416</v>
      </c>
      <c r="C152" s="10" t="n">
        <v>31839</v>
      </c>
      <c r="D152" s="10" t="n">
        <v>8</v>
      </c>
      <c r="E152" s="10" t="s">
        <v>199</v>
      </c>
      <c r="F152" s="10" t="s">
        <v>36</v>
      </c>
      <c r="G152" s="11" t="n">
        <v>230</v>
      </c>
      <c r="H152" s="11" t="n">
        <v>26</v>
      </c>
      <c r="I152" s="11" t="n">
        <v>2</v>
      </c>
      <c r="J152" s="11" t="n">
        <v>12</v>
      </c>
      <c r="K152" s="11" t="n">
        <v>2</v>
      </c>
      <c r="L152" s="11" t="n">
        <v>0</v>
      </c>
      <c r="M152" s="11" t="n">
        <v>0</v>
      </c>
      <c r="N152" s="11" t="n">
        <v>0</v>
      </c>
      <c r="O152" s="11" t="n">
        <v>4</v>
      </c>
      <c r="P152" s="11" t="n">
        <f aca="false">SUM(H152:O152)</f>
        <v>46</v>
      </c>
      <c r="Q152" s="11"/>
    </row>
    <row r="153" customFormat="false" ht="15" hidden="false" customHeight="false" outlineLevel="0" collapsed="false">
      <c r="A153" s="11" t="n">
        <v>150</v>
      </c>
      <c r="B153" s="17" t="s">
        <v>417</v>
      </c>
      <c r="C153" s="14"/>
      <c r="D153" s="17" t="n">
        <v>8</v>
      </c>
      <c r="E153" s="17" t="s">
        <v>208</v>
      </c>
      <c r="F153" s="17" t="s">
        <v>22</v>
      </c>
      <c r="G153" s="14" t="n">
        <v>286</v>
      </c>
      <c r="H153" s="14" t="n">
        <v>21</v>
      </c>
      <c r="I153" s="14" t="n">
        <v>6</v>
      </c>
      <c r="J153" s="14" t="n">
        <v>12</v>
      </c>
      <c r="K153" s="14" t="n">
        <v>1</v>
      </c>
      <c r="L153" s="14" t="n">
        <v>0</v>
      </c>
      <c r="M153" s="14" t="n">
        <v>0</v>
      </c>
      <c r="N153" s="14" t="n">
        <v>0</v>
      </c>
      <c r="O153" s="14" t="n">
        <v>4</v>
      </c>
      <c r="P153" s="14" t="n">
        <f aca="false">SUM(H153:O153)</f>
        <v>44</v>
      </c>
      <c r="Q153" s="14" t="s">
        <v>66</v>
      </c>
    </row>
    <row r="154" customFormat="false" ht="15" hidden="false" customHeight="false" outlineLevel="0" collapsed="false">
      <c r="A154" s="11" t="n">
        <v>151</v>
      </c>
      <c r="B154" s="10" t="s">
        <v>418</v>
      </c>
      <c r="C154" s="10" t="n">
        <v>46558</v>
      </c>
      <c r="D154" s="10" t="n">
        <v>8</v>
      </c>
      <c r="E154" s="10" t="s">
        <v>238</v>
      </c>
      <c r="F154" s="10" t="s">
        <v>36</v>
      </c>
      <c r="G154" s="11" t="n">
        <v>232</v>
      </c>
      <c r="H154" s="11" t="n">
        <v>21</v>
      </c>
      <c r="I154" s="11" t="n">
        <v>0</v>
      </c>
      <c r="J154" s="11" t="n">
        <v>10</v>
      </c>
      <c r="K154" s="11" t="n">
        <v>0</v>
      </c>
      <c r="L154" s="11" t="n">
        <v>8</v>
      </c>
      <c r="M154" s="11" t="n">
        <v>0</v>
      </c>
      <c r="N154" s="11" t="n">
        <v>0</v>
      </c>
      <c r="O154" s="11" t="n">
        <v>2</v>
      </c>
      <c r="P154" s="11" t="n">
        <f aca="false">SUM(H154:O154)</f>
        <v>41</v>
      </c>
      <c r="Q154" s="11"/>
    </row>
    <row r="155" customFormat="false" ht="15" hidden="false" customHeight="false" outlineLevel="0" collapsed="false">
      <c r="A155" s="11" t="n">
        <v>152</v>
      </c>
      <c r="B155" s="10" t="s">
        <v>419</v>
      </c>
      <c r="C155" s="10" t="n">
        <v>26001</v>
      </c>
      <c r="D155" s="10" t="n">
        <v>8</v>
      </c>
      <c r="E155" s="10" t="s">
        <v>420</v>
      </c>
      <c r="F155" s="10" t="s">
        <v>36</v>
      </c>
      <c r="G155" s="11" t="n">
        <v>225</v>
      </c>
      <c r="H155" s="11" t="n">
        <v>25</v>
      </c>
      <c r="I155" s="11" t="n">
        <v>0</v>
      </c>
      <c r="J155" s="11" t="n">
        <v>6</v>
      </c>
      <c r="K155" s="11" t="n">
        <v>1</v>
      </c>
      <c r="L155" s="11" t="n">
        <v>0</v>
      </c>
      <c r="M155" s="11" t="n">
        <v>0</v>
      </c>
      <c r="N155" s="11" t="n">
        <v>0</v>
      </c>
      <c r="O155" s="11" t="n">
        <v>6</v>
      </c>
      <c r="P155" s="11" t="n">
        <f aca="false">SUM(H155:O155)</f>
        <v>38</v>
      </c>
      <c r="Q155" s="11"/>
    </row>
    <row r="156" customFormat="false" ht="15" hidden="false" customHeight="false" outlineLevel="0" collapsed="false">
      <c r="A156" s="11" t="n">
        <v>153</v>
      </c>
      <c r="B156" s="10" t="s">
        <v>421</v>
      </c>
      <c r="C156" s="10" t="n">
        <v>44029</v>
      </c>
      <c r="D156" s="10" t="n">
        <v>8</v>
      </c>
      <c r="E156" s="10" t="s">
        <v>143</v>
      </c>
      <c r="F156" s="10" t="s">
        <v>18</v>
      </c>
      <c r="G156" s="11" t="n">
        <v>158</v>
      </c>
      <c r="H156" s="11" t="n">
        <v>19</v>
      </c>
      <c r="I156" s="11" t="n">
        <v>6</v>
      </c>
      <c r="J156" s="11" t="n">
        <v>12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f aca="false">SUM(H156:O156)</f>
        <v>37</v>
      </c>
      <c r="Q156" s="11"/>
    </row>
    <row r="157" customFormat="false" ht="15" hidden="false" customHeight="false" outlineLevel="0" collapsed="false">
      <c r="A157" s="11" t="n">
        <v>154</v>
      </c>
      <c r="B157" s="10" t="s">
        <v>422</v>
      </c>
      <c r="C157" s="10" t="n">
        <v>41421</v>
      </c>
      <c r="D157" s="10" t="n">
        <v>8</v>
      </c>
      <c r="E157" s="10" t="s">
        <v>412</v>
      </c>
      <c r="F157" s="10" t="s">
        <v>49</v>
      </c>
      <c r="G157" s="11" t="n">
        <v>179</v>
      </c>
      <c r="H157" s="11" t="n">
        <v>18</v>
      </c>
      <c r="I157" s="11" t="n">
        <v>4</v>
      </c>
      <c r="J157" s="11" t="n">
        <v>12</v>
      </c>
      <c r="K157" s="11" t="n">
        <v>1</v>
      </c>
      <c r="L157" s="11" t="n">
        <v>0</v>
      </c>
      <c r="M157" s="11" t="n">
        <v>0</v>
      </c>
      <c r="N157" s="11" t="n">
        <v>0</v>
      </c>
      <c r="O157" s="11" t="n">
        <v>2</v>
      </c>
      <c r="P157" s="11" t="n">
        <f aca="false">SUM(H157:O157)</f>
        <v>37</v>
      </c>
      <c r="Q157" s="11"/>
    </row>
    <row r="158" customFormat="false" ht="15" hidden="false" customHeight="false" outlineLevel="0" collapsed="false">
      <c r="A158" s="11" t="n">
        <v>155</v>
      </c>
      <c r="B158" s="10" t="s">
        <v>423</v>
      </c>
      <c r="C158" s="10" t="n">
        <v>82573</v>
      </c>
      <c r="D158" s="10" t="n">
        <v>8</v>
      </c>
      <c r="E158" s="10" t="s">
        <v>138</v>
      </c>
      <c r="F158" s="10" t="s">
        <v>60</v>
      </c>
      <c r="G158" s="11" t="n">
        <v>204</v>
      </c>
      <c r="H158" s="11" t="n">
        <v>14</v>
      </c>
      <c r="I158" s="11" t="n">
        <v>6</v>
      </c>
      <c r="J158" s="11" t="n">
        <v>5</v>
      </c>
      <c r="K158" s="11" t="n">
        <v>2</v>
      </c>
      <c r="L158" s="11" t="n">
        <v>4</v>
      </c>
      <c r="M158" s="11" t="n">
        <v>2</v>
      </c>
      <c r="N158" s="11" t="n">
        <v>0</v>
      </c>
      <c r="O158" s="11" t="n">
        <v>4</v>
      </c>
      <c r="P158" s="11" t="n">
        <f aca="false">SUM(H158:O158)</f>
        <v>37</v>
      </c>
      <c r="Q158" s="11"/>
    </row>
    <row r="159" customFormat="false" ht="15" hidden="false" customHeight="false" outlineLevel="0" collapsed="false">
      <c r="A159" s="11" t="n">
        <v>156</v>
      </c>
      <c r="B159" s="10" t="s">
        <v>424</v>
      </c>
      <c r="C159" s="10" t="n">
        <v>50226</v>
      </c>
      <c r="D159" s="10" t="n">
        <v>8</v>
      </c>
      <c r="E159" s="10" t="s">
        <v>399</v>
      </c>
      <c r="F159" s="10" t="s">
        <v>49</v>
      </c>
      <c r="G159" s="11" t="n">
        <v>166</v>
      </c>
      <c r="H159" s="11" t="n">
        <v>18</v>
      </c>
      <c r="I159" s="11" t="n">
        <v>2</v>
      </c>
      <c r="J159" s="11" t="n">
        <v>9</v>
      </c>
      <c r="K159" s="11" t="n">
        <v>0</v>
      </c>
      <c r="L159" s="11" t="n">
        <v>3</v>
      </c>
      <c r="M159" s="11" t="n">
        <v>0</v>
      </c>
      <c r="N159" s="11" t="n">
        <v>0</v>
      </c>
      <c r="O159" s="11" t="n">
        <v>0</v>
      </c>
      <c r="P159" s="11" t="n">
        <f aca="false">SUM(H159:O159)</f>
        <v>32</v>
      </c>
      <c r="Q159" s="11"/>
    </row>
  </sheetData>
  <autoFilter ref="B2:Q159"/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5.13"/>
    <col collapsed="false" customWidth="true" hidden="false" outlineLevel="0" max="4" min="4" style="0" width="4.99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false" outlineLevel="0" max="15" min="8" style="0" width="4.56"/>
    <col collapsed="false" customWidth="true" hidden="false" outlineLevel="0" max="16" min="16" style="0" width="9.7"/>
    <col collapsed="false" customWidth="true" hidden="false" outlineLevel="0" max="17" min="17" style="0" width="13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4" hidden="false" customHeight="true" outlineLevel="0" collapsed="false">
      <c r="A2" s="27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/>
      <c r="J2" s="21"/>
      <c r="K2" s="21"/>
      <c r="L2" s="21" t="s">
        <v>9</v>
      </c>
      <c r="M2" s="21"/>
      <c r="N2" s="21"/>
      <c r="O2" s="21"/>
      <c r="P2" s="22" t="s">
        <v>10</v>
      </c>
      <c r="Q2" s="21" t="s">
        <v>11</v>
      </c>
    </row>
    <row r="3" customFormat="false" ht="15.75" hidden="false" customHeight="false" outlineLevel="0" collapsed="false">
      <c r="A3" s="27"/>
      <c r="B3" s="21"/>
      <c r="C3" s="21"/>
      <c r="D3" s="21"/>
      <c r="E3" s="21"/>
      <c r="F3" s="21"/>
      <c r="G3" s="21"/>
      <c r="H3" s="23" t="s">
        <v>12</v>
      </c>
      <c r="I3" s="23" t="s">
        <v>13</v>
      </c>
      <c r="J3" s="23" t="s">
        <v>14</v>
      </c>
      <c r="K3" s="23" t="s">
        <v>15</v>
      </c>
      <c r="L3" s="23" t="s">
        <v>12</v>
      </c>
      <c r="M3" s="23" t="s">
        <v>13</v>
      </c>
      <c r="N3" s="23" t="s">
        <v>14</v>
      </c>
      <c r="O3" s="23" t="s">
        <v>15</v>
      </c>
      <c r="P3" s="22"/>
      <c r="Q3" s="21"/>
    </row>
    <row r="4" customFormat="false" ht="15" hidden="false" customHeight="false" outlineLevel="0" collapsed="false">
      <c r="A4" s="28" t="n">
        <v>1</v>
      </c>
      <c r="B4" s="25" t="s">
        <v>425</v>
      </c>
      <c r="C4" s="25" t="n">
        <v>18786</v>
      </c>
      <c r="D4" s="25" t="n">
        <v>9</v>
      </c>
      <c r="E4" s="25" t="s">
        <v>55</v>
      </c>
      <c r="F4" s="25" t="s">
        <v>45</v>
      </c>
      <c r="G4" s="24" t="n">
        <v>342</v>
      </c>
      <c r="H4" s="24" t="n">
        <v>55</v>
      </c>
      <c r="I4" s="24" t="n">
        <v>8</v>
      </c>
      <c r="J4" s="24" t="n">
        <v>12</v>
      </c>
      <c r="K4" s="24" t="n">
        <v>1</v>
      </c>
      <c r="L4" s="24" t="n">
        <v>0</v>
      </c>
      <c r="M4" s="24" t="n">
        <v>22</v>
      </c>
      <c r="N4" s="24" t="n">
        <v>14</v>
      </c>
      <c r="O4" s="24" t="n">
        <v>7</v>
      </c>
      <c r="P4" s="24" t="n">
        <f aca="false">SUM(H4:O4)</f>
        <v>119</v>
      </c>
      <c r="Q4" s="24" t="s">
        <v>19</v>
      </c>
    </row>
    <row r="5" customFormat="false" ht="15" hidden="false" customHeight="false" outlineLevel="0" collapsed="false">
      <c r="A5" s="9" t="n">
        <v>2</v>
      </c>
      <c r="B5" s="10" t="s">
        <v>426</v>
      </c>
      <c r="C5" s="10" t="n">
        <v>17867</v>
      </c>
      <c r="D5" s="10" t="n">
        <v>9</v>
      </c>
      <c r="E5" s="10" t="s">
        <v>57</v>
      </c>
      <c r="F5" s="10" t="s">
        <v>22</v>
      </c>
      <c r="G5" s="11" t="n">
        <v>409</v>
      </c>
      <c r="H5" s="9" t="n">
        <v>50</v>
      </c>
      <c r="I5" s="9" t="n">
        <v>8</v>
      </c>
      <c r="J5" s="9" t="n">
        <v>11</v>
      </c>
      <c r="K5" s="9" t="n">
        <v>0</v>
      </c>
      <c r="L5" s="9" t="n">
        <v>0</v>
      </c>
      <c r="M5" s="9" t="n">
        <v>10</v>
      </c>
      <c r="N5" s="9" t="n">
        <v>18</v>
      </c>
      <c r="O5" s="9" t="n">
        <v>13</v>
      </c>
      <c r="P5" s="11" t="n">
        <f aca="false">SUM(H5:O5)</f>
        <v>110</v>
      </c>
      <c r="Q5" s="11" t="s">
        <v>19</v>
      </c>
    </row>
    <row r="6" customFormat="false" ht="15" hidden="false" customHeight="false" outlineLevel="0" collapsed="false">
      <c r="A6" s="9" t="n">
        <v>3</v>
      </c>
      <c r="B6" s="15" t="s">
        <v>427</v>
      </c>
      <c r="C6" s="1" t="n">
        <v>13103</v>
      </c>
      <c r="D6" s="15" t="n">
        <v>9</v>
      </c>
      <c r="E6" s="15" t="s">
        <v>428</v>
      </c>
      <c r="F6" s="15" t="s">
        <v>39</v>
      </c>
      <c r="G6" s="9" t="n">
        <v>397</v>
      </c>
      <c r="H6" s="9" t="n">
        <v>42</v>
      </c>
      <c r="I6" s="9" t="n">
        <v>6</v>
      </c>
      <c r="J6" s="9" t="n">
        <v>11</v>
      </c>
      <c r="K6" s="9" t="n">
        <v>0</v>
      </c>
      <c r="L6" s="9" t="n">
        <v>0</v>
      </c>
      <c r="M6" s="9" t="n">
        <v>20</v>
      </c>
      <c r="N6" s="9" t="n">
        <v>6</v>
      </c>
      <c r="O6" s="9" t="n">
        <v>9</v>
      </c>
      <c r="P6" s="9" t="n">
        <f aca="false">SUM(H6:O6)</f>
        <v>94</v>
      </c>
      <c r="Q6" s="9" t="s">
        <v>19</v>
      </c>
    </row>
    <row r="7" customFormat="false" ht="15" hidden="false" customHeight="false" outlineLevel="0" collapsed="false">
      <c r="A7" s="9" t="n">
        <v>4</v>
      </c>
      <c r="B7" s="10" t="s">
        <v>429</v>
      </c>
      <c r="C7" s="10" t="n">
        <v>13004</v>
      </c>
      <c r="D7" s="10" t="n">
        <v>9</v>
      </c>
      <c r="E7" s="10" t="s">
        <v>174</v>
      </c>
      <c r="F7" s="10" t="s">
        <v>39</v>
      </c>
      <c r="G7" s="11" t="n">
        <v>398</v>
      </c>
      <c r="H7" s="11" t="n">
        <v>36</v>
      </c>
      <c r="I7" s="11" t="n">
        <v>10</v>
      </c>
      <c r="J7" s="11" t="n">
        <v>12</v>
      </c>
      <c r="K7" s="11" t="n">
        <v>1</v>
      </c>
      <c r="L7" s="11" t="n">
        <v>6</v>
      </c>
      <c r="M7" s="11" t="n">
        <v>16</v>
      </c>
      <c r="N7" s="11" t="n">
        <v>8</v>
      </c>
      <c r="O7" s="11" t="n">
        <v>5</v>
      </c>
      <c r="P7" s="11" t="n">
        <f aca="false">SUM(H7:O7)</f>
        <v>94</v>
      </c>
      <c r="Q7" s="11" t="s">
        <v>19</v>
      </c>
    </row>
    <row r="8" customFormat="false" ht="15" hidden="false" customHeight="false" outlineLevel="0" collapsed="false">
      <c r="A8" s="9" t="n">
        <v>5</v>
      </c>
      <c r="B8" s="10" t="s">
        <v>430</v>
      </c>
      <c r="C8" s="10" t="n">
        <v>26083</v>
      </c>
      <c r="D8" s="10" t="n">
        <v>9</v>
      </c>
      <c r="E8" s="10" t="s">
        <v>17</v>
      </c>
      <c r="F8" s="10" t="s">
        <v>18</v>
      </c>
      <c r="G8" s="11" t="n">
        <v>307</v>
      </c>
      <c r="H8" s="11" t="n">
        <v>39</v>
      </c>
      <c r="I8" s="11" t="n">
        <v>10</v>
      </c>
      <c r="J8" s="11" t="n">
        <v>14</v>
      </c>
      <c r="K8" s="11" t="n">
        <v>0</v>
      </c>
      <c r="L8" s="11" t="n">
        <v>14</v>
      </c>
      <c r="M8" s="11" t="n">
        <v>6</v>
      </c>
      <c r="N8" s="11" t="n">
        <v>10</v>
      </c>
      <c r="O8" s="11" t="n">
        <v>0</v>
      </c>
      <c r="P8" s="11" t="n">
        <f aca="false">SUM(H8:O8)</f>
        <v>93</v>
      </c>
      <c r="Q8" s="11" t="s">
        <v>19</v>
      </c>
    </row>
    <row r="9" customFormat="false" ht="15" hidden="false" customHeight="false" outlineLevel="0" collapsed="false">
      <c r="A9" s="9" t="n">
        <v>6</v>
      </c>
      <c r="B9" s="10" t="s">
        <v>431</v>
      </c>
      <c r="C9" s="10" t="n">
        <v>40530</v>
      </c>
      <c r="D9" s="10" t="n">
        <v>9</v>
      </c>
      <c r="E9" s="10" t="s">
        <v>118</v>
      </c>
      <c r="F9" s="10" t="s">
        <v>49</v>
      </c>
      <c r="G9" s="11" t="n">
        <v>316</v>
      </c>
      <c r="H9" s="11" t="n">
        <v>37</v>
      </c>
      <c r="I9" s="11" t="n">
        <v>4</v>
      </c>
      <c r="J9" s="11" t="n">
        <v>11</v>
      </c>
      <c r="K9" s="11" t="n">
        <v>2</v>
      </c>
      <c r="L9" s="11" t="n">
        <v>0</v>
      </c>
      <c r="M9" s="11" t="n">
        <v>18</v>
      </c>
      <c r="N9" s="11" t="n">
        <v>4</v>
      </c>
      <c r="O9" s="11" t="n">
        <v>11</v>
      </c>
      <c r="P9" s="11" t="n">
        <f aca="false">SUM(H9:O9)</f>
        <v>87</v>
      </c>
      <c r="Q9" s="11" t="s">
        <v>19</v>
      </c>
    </row>
    <row r="10" customFormat="false" ht="15" hidden="false" customHeight="false" outlineLevel="0" collapsed="false">
      <c r="A10" s="9" t="n">
        <v>7</v>
      </c>
      <c r="B10" s="10" t="s">
        <v>432</v>
      </c>
      <c r="C10" s="10" t="n">
        <v>37477</v>
      </c>
      <c r="D10" s="10" t="n">
        <v>9</v>
      </c>
      <c r="E10" s="10" t="s">
        <v>59</v>
      </c>
      <c r="F10" s="10" t="s">
        <v>60</v>
      </c>
      <c r="G10" s="11" t="n">
        <v>346</v>
      </c>
      <c r="H10" s="11" t="n">
        <v>45</v>
      </c>
      <c r="I10" s="11" t="n">
        <v>6</v>
      </c>
      <c r="J10" s="11" t="n">
        <v>15</v>
      </c>
      <c r="K10" s="11" t="n">
        <v>0</v>
      </c>
      <c r="L10" s="11" t="n">
        <v>0</v>
      </c>
      <c r="M10" s="11" t="n">
        <v>4</v>
      </c>
      <c r="N10" s="11" t="n">
        <v>4</v>
      </c>
      <c r="O10" s="11" t="n">
        <v>12</v>
      </c>
      <c r="P10" s="11" t="n">
        <f aca="false">SUM(H10:O10)</f>
        <v>86</v>
      </c>
      <c r="Q10" s="11" t="s">
        <v>19</v>
      </c>
    </row>
    <row r="11" customFormat="false" ht="15" hidden="false" customHeight="false" outlineLevel="0" collapsed="false">
      <c r="A11" s="9" t="n">
        <v>8</v>
      </c>
      <c r="B11" s="17" t="s">
        <v>433</v>
      </c>
      <c r="C11" s="14"/>
      <c r="D11" s="17" t="n">
        <v>9</v>
      </c>
      <c r="E11" s="17" t="s">
        <v>434</v>
      </c>
      <c r="F11" s="17" t="s">
        <v>25</v>
      </c>
      <c r="G11" s="14" t="n">
        <v>388</v>
      </c>
      <c r="H11" s="14" t="n">
        <v>39</v>
      </c>
      <c r="I11" s="14" t="n">
        <v>6</v>
      </c>
      <c r="J11" s="14" t="n">
        <v>12</v>
      </c>
      <c r="K11" s="14" t="n">
        <v>1</v>
      </c>
      <c r="L11" s="14" t="n">
        <v>0</v>
      </c>
      <c r="M11" s="14" t="n">
        <v>20</v>
      </c>
      <c r="N11" s="14" t="n">
        <v>5</v>
      </c>
      <c r="O11" s="14" t="n">
        <v>3</v>
      </c>
      <c r="P11" s="14" t="n">
        <f aca="false">SUM(H11:O11)</f>
        <v>86</v>
      </c>
      <c r="Q11" s="14" t="s">
        <v>66</v>
      </c>
    </row>
    <row r="12" customFormat="false" ht="15" hidden="false" customHeight="false" outlineLevel="0" collapsed="false">
      <c r="A12" s="9" t="n">
        <v>9</v>
      </c>
      <c r="B12" s="10" t="s">
        <v>435</v>
      </c>
      <c r="C12" s="10" t="n">
        <v>37478</v>
      </c>
      <c r="D12" s="10" t="n">
        <v>9</v>
      </c>
      <c r="E12" s="10" t="s">
        <v>59</v>
      </c>
      <c r="F12" s="10" t="s">
        <v>60</v>
      </c>
      <c r="G12" s="11" t="n">
        <v>345</v>
      </c>
      <c r="H12" s="11" t="n">
        <v>44</v>
      </c>
      <c r="I12" s="11" t="n">
        <v>4</v>
      </c>
      <c r="J12" s="11" t="n">
        <v>10</v>
      </c>
      <c r="K12" s="11" t="n">
        <v>0</v>
      </c>
      <c r="L12" s="11" t="n">
        <v>2</v>
      </c>
      <c r="M12" s="11" t="n">
        <v>11</v>
      </c>
      <c r="N12" s="11" t="n">
        <v>6</v>
      </c>
      <c r="O12" s="11" t="n">
        <v>6</v>
      </c>
      <c r="P12" s="11" t="n">
        <f aca="false">SUM(H12:O12)</f>
        <v>83</v>
      </c>
      <c r="Q12" s="11" t="s">
        <v>28</v>
      </c>
    </row>
    <row r="13" customFormat="false" ht="15" hidden="false" customHeight="false" outlineLevel="0" collapsed="false">
      <c r="A13" s="9" t="n">
        <v>10</v>
      </c>
      <c r="B13" s="10" t="s">
        <v>436</v>
      </c>
      <c r="C13" s="10" t="n">
        <v>14164</v>
      </c>
      <c r="D13" s="10" t="n">
        <v>9</v>
      </c>
      <c r="E13" s="10" t="s">
        <v>187</v>
      </c>
      <c r="F13" s="10" t="s">
        <v>39</v>
      </c>
      <c r="G13" s="11" t="n">
        <v>401</v>
      </c>
      <c r="H13" s="11" t="n">
        <v>37</v>
      </c>
      <c r="I13" s="11" t="n">
        <v>0</v>
      </c>
      <c r="J13" s="11" t="n">
        <v>10</v>
      </c>
      <c r="K13" s="11" t="n">
        <v>1</v>
      </c>
      <c r="L13" s="11" t="n">
        <v>0</v>
      </c>
      <c r="M13" s="11" t="n">
        <v>16</v>
      </c>
      <c r="N13" s="11" t="n">
        <v>12</v>
      </c>
      <c r="O13" s="11" t="n">
        <v>5</v>
      </c>
      <c r="P13" s="11" t="n">
        <f aca="false">SUM(H13:O13)</f>
        <v>81</v>
      </c>
      <c r="Q13" s="11" t="s">
        <v>28</v>
      </c>
    </row>
    <row r="14" customFormat="false" ht="15" hidden="false" customHeight="false" outlineLevel="0" collapsed="false">
      <c r="A14" s="9" t="n">
        <v>11</v>
      </c>
      <c r="B14" s="10" t="s">
        <v>437</v>
      </c>
      <c r="C14" s="10" t="n">
        <v>25988</v>
      </c>
      <c r="D14" s="10" t="n">
        <v>9</v>
      </c>
      <c r="E14" s="10" t="s">
        <v>106</v>
      </c>
      <c r="F14" s="10" t="s">
        <v>39</v>
      </c>
      <c r="G14" s="11" t="n">
        <v>396</v>
      </c>
      <c r="H14" s="11" t="n">
        <v>41</v>
      </c>
      <c r="I14" s="11" t="n">
        <v>4</v>
      </c>
      <c r="J14" s="11" t="n">
        <v>9</v>
      </c>
      <c r="K14" s="11" t="n">
        <v>1</v>
      </c>
      <c r="L14" s="11" t="n">
        <v>1</v>
      </c>
      <c r="M14" s="11" t="n">
        <v>10</v>
      </c>
      <c r="N14" s="11" t="n">
        <v>5</v>
      </c>
      <c r="O14" s="11" t="n">
        <v>9</v>
      </c>
      <c r="P14" s="11" t="n">
        <f aca="false">SUM(H14:O14)</f>
        <v>80</v>
      </c>
      <c r="Q14" s="11"/>
    </row>
    <row r="15" customFormat="false" ht="15" hidden="false" customHeight="false" outlineLevel="0" collapsed="false">
      <c r="A15" s="9" t="n">
        <v>12</v>
      </c>
      <c r="B15" s="10" t="s">
        <v>438</v>
      </c>
      <c r="C15" s="10" t="n">
        <v>85267</v>
      </c>
      <c r="D15" s="10" t="n">
        <v>9</v>
      </c>
      <c r="E15" s="10" t="s">
        <v>69</v>
      </c>
      <c r="F15" s="10" t="s">
        <v>22</v>
      </c>
      <c r="G15" s="11" t="n">
        <v>414</v>
      </c>
      <c r="H15" s="9" t="n">
        <v>37</v>
      </c>
      <c r="I15" s="9" t="n">
        <v>6</v>
      </c>
      <c r="J15" s="9" t="n">
        <v>15</v>
      </c>
      <c r="K15" s="9" t="n">
        <v>0</v>
      </c>
      <c r="L15" s="9" t="n">
        <v>0</v>
      </c>
      <c r="M15" s="9" t="n">
        <v>6</v>
      </c>
      <c r="N15" s="9" t="n">
        <v>4</v>
      </c>
      <c r="O15" s="9" t="n">
        <v>12</v>
      </c>
      <c r="P15" s="11" t="n">
        <f aca="false">SUM(H15:O15)</f>
        <v>80</v>
      </c>
      <c r="Q15" s="11" t="s">
        <v>28</v>
      </c>
    </row>
    <row r="16" customFormat="false" ht="15.75" hidden="false" customHeight="false" outlineLevel="0" collapsed="false">
      <c r="A16" s="9" t="n">
        <v>13</v>
      </c>
      <c r="B16" s="10" t="s">
        <v>439</v>
      </c>
      <c r="C16" s="10" t="n">
        <v>18872</v>
      </c>
      <c r="D16" s="10" t="n">
        <v>9</v>
      </c>
      <c r="E16" s="10" t="s">
        <v>114</v>
      </c>
      <c r="F16" s="10" t="s">
        <v>36</v>
      </c>
      <c r="G16" s="11" t="n">
        <v>368</v>
      </c>
      <c r="H16" s="26" t="n">
        <v>45</v>
      </c>
      <c r="I16" s="26" t="n">
        <v>4</v>
      </c>
      <c r="J16" s="26" t="n">
        <v>14</v>
      </c>
      <c r="K16" s="26" t="n">
        <v>0</v>
      </c>
      <c r="L16" s="26" t="n">
        <v>0</v>
      </c>
      <c r="M16" s="26" t="n">
        <v>6</v>
      </c>
      <c r="N16" s="26" t="n">
        <v>8</v>
      </c>
      <c r="O16" s="26" t="n">
        <v>2</v>
      </c>
      <c r="P16" s="11" t="n">
        <f aca="false">SUM(H16:O16)</f>
        <v>79</v>
      </c>
      <c r="Q16" s="11" t="s">
        <v>19</v>
      </c>
    </row>
    <row r="17" customFormat="false" ht="15" hidden="false" customHeight="false" outlineLevel="0" collapsed="false">
      <c r="A17" s="9" t="n">
        <v>14</v>
      </c>
      <c r="B17" s="10" t="s">
        <v>440</v>
      </c>
      <c r="C17" s="10" t="n">
        <v>40849</v>
      </c>
      <c r="D17" s="10" t="n">
        <v>9</v>
      </c>
      <c r="E17" s="10" t="s">
        <v>130</v>
      </c>
      <c r="F17" s="10" t="s">
        <v>25</v>
      </c>
      <c r="G17" s="11" t="n">
        <v>390</v>
      </c>
      <c r="H17" s="11" t="n">
        <v>45</v>
      </c>
      <c r="I17" s="11" t="n">
        <v>2</v>
      </c>
      <c r="J17" s="11" t="n">
        <v>12</v>
      </c>
      <c r="K17" s="11" t="n">
        <v>1</v>
      </c>
      <c r="L17" s="11" t="n">
        <v>0</v>
      </c>
      <c r="M17" s="11" t="n">
        <v>6</v>
      </c>
      <c r="N17" s="11" t="n">
        <v>6</v>
      </c>
      <c r="O17" s="11" t="n">
        <v>7</v>
      </c>
      <c r="P17" s="11" t="n">
        <f aca="false">SUM(H17:O17)</f>
        <v>79</v>
      </c>
      <c r="Q17" s="11" t="s">
        <v>19</v>
      </c>
    </row>
    <row r="18" customFormat="false" ht="15" hidden="false" customHeight="false" outlineLevel="0" collapsed="false">
      <c r="A18" s="9" t="n">
        <v>15</v>
      </c>
      <c r="B18" s="10" t="s">
        <v>441</v>
      </c>
      <c r="C18" s="10" t="n">
        <v>48478</v>
      </c>
      <c r="D18" s="10" t="n">
        <v>9</v>
      </c>
      <c r="E18" s="10" t="s">
        <v>442</v>
      </c>
      <c r="F18" s="10" t="s">
        <v>39</v>
      </c>
      <c r="G18" s="11" t="n">
        <v>399</v>
      </c>
      <c r="H18" s="11" t="n">
        <v>40</v>
      </c>
      <c r="I18" s="11" t="n">
        <v>2</v>
      </c>
      <c r="J18" s="11" t="n">
        <v>11</v>
      </c>
      <c r="K18" s="11" t="n">
        <v>1</v>
      </c>
      <c r="L18" s="11" t="n">
        <v>4</v>
      </c>
      <c r="M18" s="11" t="n">
        <v>6</v>
      </c>
      <c r="N18" s="11" t="n">
        <v>10</v>
      </c>
      <c r="O18" s="11" t="n">
        <v>4</v>
      </c>
      <c r="P18" s="11" t="n">
        <f aca="false">SUM(H18:O18)</f>
        <v>78</v>
      </c>
      <c r="Q18" s="11"/>
    </row>
    <row r="19" customFormat="false" ht="15" hidden="false" customHeight="false" outlineLevel="0" collapsed="false">
      <c r="A19" s="9" t="n">
        <v>16</v>
      </c>
      <c r="B19" s="10" t="s">
        <v>443</v>
      </c>
      <c r="C19" s="10" t="n">
        <v>25038</v>
      </c>
      <c r="D19" s="10" t="n">
        <v>9</v>
      </c>
      <c r="E19" s="10" t="s">
        <v>17</v>
      </c>
      <c r="F19" s="10" t="s">
        <v>18</v>
      </c>
      <c r="G19" s="11" t="n">
        <v>302</v>
      </c>
      <c r="H19" s="11" t="n">
        <v>37</v>
      </c>
      <c r="I19" s="11" t="n">
        <v>2</v>
      </c>
      <c r="J19" s="11" t="n">
        <v>11</v>
      </c>
      <c r="K19" s="11" t="n">
        <v>1</v>
      </c>
      <c r="L19" s="11" t="n">
        <v>14</v>
      </c>
      <c r="M19" s="11" t="n">
        <v>0</v>
      </c>
      <c r="N19" s="11" t="n">
        <v>3</v>
      </c>
      <c r="O19" s="11" t="n">
        <v>7</v>
      </c>
      <c r="P19" s="11" t="n">
        <f aca="false">SUM(H19:O19)</f>
        <v>75</v>
      </c>
      <c r="Q19" s="11" t="s">
        <v>28</v>
      </c>
    </row>
    <row r="20" customFormat="false" ht="15" hidden="false" customHeight="false" outlineLevel="0" collapsed="false">
      <c r="A20" s="9" t="n">
        <v>17</v>
      </c>
      <c r="B20" s="10" t="s">
        <v>444</v>
      </c>
      <c r="C20" s="10" t="n">
        <v>69584</v>
      </c>
      <c r="D20" s="10" t="n">
        <v>9</v>
      </c>
      <c r="E20" s="10" t="s">
        <v>27</v>
      </c>
      <c r="F20" s="10" t="s">
        <v>18</v>
      </c>
      <c r="G20" s="11" t="n">
        <v>291</v>
      </c>
      <c r="H20" s="11" t="n">
        <v>42</v>
      </c>
      <c r="I20" s="11" t="n">
        <v>4</v>
      </c>
      <c r="J20" s="11" t="n">
        <v>12</v>
      </c>
      <c r="K20" s="11" t="n">
        <v>0</v>
      </c>
      <c r="L20" s="11" t="n">
        <v>0</v>
      </c>
      <c r="M20" s="11" t="n">
        <v>0</v>
      </c>
      <c r="N20" s="11" t="n">
        <v>5</v>
      </c>
      <c r="O20" s="11" t="n">
        <v>11</v>
      </c>
      <c r="P20" s="11" t="n">
        <f aca="false">SUM(H20:O20)</f>
        <v>74</v>
      </c>
      <c r="Q20" s="11" t="s">
        <v>28</v>
      </c>
    </row>
    <row r="21" customFormat="false" ht="15" hidden="false" customHeight="false" outlineLevel="0" collapsed="false">
      <c r="A21" s="9" t="n">
        <v>18</v>
      </c>
      <c r="B21" s="10" t="s">
        <v>445</v>
      </c>
      <c r="C21" s="10" t="n">
        <v>17257</v>
      </c>
      <c r="D21" s="10" t="n">
        <v>9</v>
      </c>
      <c r="E21" s="10" t="s">
        <v>21</v>
      </c>
      <c r="F21" s="10" t="s">
        <v>22</v>
      </c>
      <c r="G21" s="11" t="n">
        <v>410</v>
      </c>
      <c r="H21" s="9" t="n">
        <v>37</v>
      </c>
      <c r="I21" s="9" t="n">
        <v>4</v>
      </c>
      <c r="J21" s="9" t="n">
        <v>13</v>
      </c>
      <c r="K21" s="9" t="n">
        <v>0</v>
      </c>
      <c r="L21" s="9" t="n">
        <v>0</v>
      </c>
      <c r="M21" s="9" t="n">
        <v>10</v>
      </c>
      <c r="N21" s="9" t="n">
        <v>2</v>
      </c>
      <c r="O21" s="9" t="n">
        <v>8</v>
      </c>
      <c r="P21" s="11" t="n">
        <f aca="false">SUM(H21:O21)</f>
        <v>74</v>
      </c>
      <c r="Q21" s="11" t="s">
        <v>28</v>
      </c>
    </row>
    <row r="22" customFormat="false" ht="15" hidden="false" customHeight="false" outlineLevel="0" collapsed="false">
      <c r="A22" s="9" t="n">
        <v>19</v>
      </c>
      <c r="B22" s="10" t="s">
        <v>446</v>
      </c>
      <c r="C22" s="10" t="n">
        <v>51810</v>
      </c>
      <c r="D22" s="10" t="n">
        <v>9</v>
      </c>
      <c r="E22" s="10" t="s">
        <v>138</v>
      </c>
      <c r="F22" s="10" t="s">
        <v>60</v>
      </c>
      <c r="G22" s="11" t="n">
        <v>343</v>
      </c>
      <c r="H22" s="11" t="n">
        <v>41</v>
      </c>
      <c r="I22" s="11" t="n">
        <v>4</v>
      </c>
      <c r="J22" s="11" t="n">
        <v>10</v>
      </c>
      <c r="K22" s="11" t="n">
        <v>0</v>
      </c>
      <c r="L22" s="11" t="n">
        <v>0</v>
      </c>
      <c r="M22" s="11" t="n">
        <v>6</v>
      </c>
      <c r="N22" s="11" t="n">
        <v>8</v>
      </c>
      <c r="O22" s="11" t="n">
        <v>4</v>
      </c>
      <c r="P22" s="11" t="n">
        <f aca="false">SUM(H22:O22)</f>
        <v>73</v>
      </c>
      <c r="Q22" s="11" t="s">
        <v>28</v>
      </c>
    </row>
    <row r="23" customFormat="false" ht="15" hidden="false" customHeight="false" outlineLevel="0" collapsed="false">
      <c r="A23" s="9" t="n">
        <v>20</v>
      </c>
      <c r="B23" s="15" t="s">
        <v>447</v>
      </c>
      <c r="C23" s="0" t="n">
        <v>38933</v>
      </c>
      <c r="D23" s="15" t="n">
        <v>9</v>
      </c>
      <c r="E23" s="15" t="s">
        <v>448</v>
      </c>
      <c r="F23" s="15" t="s">
        <v>25</v>
      </c>
      <c r="G23" s="9" t="n">
        <v>387</v>
      </c>
      <c r="H23" s="9" t="n">
        <v>40</v>
      </c>
      <c r="I23" s="9" t="n">
        <v>4</v>
      </c>
      <c r="J23" s="9" t="n">
        <v>11</v>
      </c>
      <c r="K23" s="9" t="n">
        <v>0</v>
      </c>
      <c r="L23" s="9" t="n">
        <v>0</v>
      </c>
      <c r="M23" s="9" t="n">
        <v>6</v>
      </c>
      <c r="N23" s="9" t="n">
        <v>6</v>
      </c>
      <c r="O23" s="9" t="n">
        <v>6</v>
      </c>
      <c r="P23" s="9" t="n">
        <f aca="false">SUM(H23:O23)</f>
        <v>73</v>
      </c>
      <c r="Q23" s="9" t="s">
        <v>28</v>
      </c>
    </row>
    <row r="24" customFormat="false" ht="15" hidden="false" customHeight="false" outlineLevel="0" collapsed="false">
      <c r="A24" s="9" t="n">
        <v>21</v>
      </c>
      <c r="B24" s="10" t="s">
        <v>449</v>
      </c>
      <c r="C24" s="10" t="n">
        <v>32293</v>
      </c>
      <c r="D24" s="10" t="n">
        <v>9</v>
      </c>
      <c r="E24" s="10" t="s">
        <v>203</v>
      </c>
      <c r="F24" s="10" t="s">
        <v>60</v>
      </c>
      <c r="G24" s="11" t="n">
        <v>358</v>
      </c>
      <c r="H24" s="11" t="n">
        <v>40</v>
      </c>
      <c r="I24" s="11" t="n">
        <v>8</v>
      </c>
      <c r="J24" s="11" t="n">
        <v>10</v>
      </c>
      <c r="K24" s="11" t="n">
        <v>1</v>
      </c>
      <c r="L24" s="11" t="n">
        <v>0</v>
      </c>
      <c r="M24" s="11" t="n">
        <v>6</v>
      </c>
      <c r="N24" s="11" t="n">
        <v>1</v>
      </c>
      <c r="O24" s="11" t="n">
        <v>6</v>
      </c>
      <c r="P24" s="11" t="n">
        <f aca="false">SUM(H24:O24)</f>
        <v>72</v>
      </c>
      <c r="Q24" s="11"/>
    </row>
    <row r="25" customFormat="false" ht="15" hidden="false" customHeight="false" outlineLevel="0" collapsed="false">
      <c r="A25" s="9" t="n">
        <v>22</v>
      </c>
      <c r="B25" s="10" t="s">
        <v>450</v>
      </c>
      <c r="C25" s="10" t="n">
        <v>15947</v>
      </c>
      <c r="D25" s="10" t="n">
        <v>9</v>
      </c>
      <c r="E25" s="10" t="s">
        <v>415</v>
      </c>
      <c r="F25" s="10" t="s">
        <v>60</v>
      </c>
      <c r="G25" s="11" t="n">
        <v>351</v>
      </c>
      <c r="H25" s="11" t="n">
        <v>44</v>
      </c>
      <c r="I25" s="11" t="n">
        <v>2</v>
      </c>
      <c r="J25" s="11" t="n">
        <v>13</v>
      </c>
      <c r="K25" s="11" t="n">
        <v>0</v>
      </c>
      <c r="L25" s="11" t="n">
        <v>0</v>
      </c>
      <c r="M25" s="11" t="n">
        <v>0</v>
      </c>
      <c r="N25" s="11" t="n">
        <v>6</v>
      </c>
      <c r="O25" s="11" t="n">
        <v>6</v>
      </c>
      <c r="P25" s="11" t="n">
        <f aca="false">SUM(H25:O25)</f>
        <v>71</v>
      </c>
      <c r="Q25" s="11"/>
    </row>
    <row r="26" customFormat="false" ht="15" hidden="false" customHeight="false" outlineLevel="0" collapsed="false">
      <c r="A26" s="9" t="n">
        <v>23</v>
      </c>
      <c r="B26" s="10" t="s">
        <v>451</v>
      </c>
      <c r="C26" s="10" t="n">
        <v>13214</v>
      </c>
      <c r="D26" s="10" t="n">
        <v>9</v>
      </c>
      <c r="E26" s="10" t="s">
        <v>38</v>
      </c>
      <c r="F26" s="10" t="s">
        <v>39</v>
      </c>
      <c r="G26" s="11" t="n">
        <v>395</v>
      </c>
      <c r="H26" s="11" t="n">
        <v>36</v>
      </c>
      <c r="I26" s="11" t="n">
        <v>6</v>
      </c>
      <c r="J26" s="11" t="n">
        <v>13</v>
      </c>
      <c r="K26" s="11" t="n">
        <v>1</v>
      </c>
      <c r="L26" s="11" t="n">
        <v>6</v>
      </c>
      <c r="M26" s="11" t="n">
        <v>3</v>
      </c>
      <c r="N26" s="11" t="n">
        <v>4</v>
      </c>
      <c r="O26" s="11" t="n">
        <v>2</v>
      </c>
      <c r="P26" s="11" t="n">
        <f aca="false">SUM(H26:O26)</f>
        <v>71</v>
      </c>
      <c r="Q26" s="11"/>
    </row>
    <row r="27" customFormat="false" ht="15" hidden="false" customHeight="false" outlineLevel="0" collapsed="false">
      <c r="A27" s="9" t="n">
        <v>24</v>
      </c>
      <c r="B27" s="10" t="s">
        <v>452</v>
      </c>
      <c r="C27" s="10" t="n">
        <v>48316</v>
      </c>
      <c r="D27" s="10" t="n">
        <v>9</v>
      </c>
      <c r="E27" s="10" t="s">
        <v>71</v>
      </c>
      <c r="F27" s="10" t="s">
        <v>22</v>
      </c>
      <c r="G27" s="11" t="n">
        <v>424</v>
      </c>
      <c r="H27" s="15" t="n">
        <v>36</v>
      </c>
      <c r="I27" s="15" t="n">
        <v>2</v>
      </c>
      <c r="J27" s="15" t="n">
        <v>14</v>
      </c>
      <c r="K27" s="15" t="n">
        <v>0</v>
      </c>
      <c r="L27" s="15" t="n">
        <v>4</v>
      </c>
      <c r="M27" s="15" t="n">
        <v>0</v>
      </c>
      <c r="N27" s="15" t="n">
        <v>8</v>
      </c>
      <c r="O27" s="15" t="n">
        <v>7</v>
      </c>
      <c r="P27" s="11" t="n">
        <f aca="false">SUM(H27:O27)</f>
        <v>71</v>
      </c>
      <c r="Q27" s="11"/>
    </row>
    <row r="28" customFormat="false" ht="15" hidden="false" customHeight="false" outlineLevel="0" collapsed="false">
      <c r="A28" s="9" t="n">
        <v>25</v>
      </c>
      <c r="B28" s="10" t="s">
        <v>453</v>
      </c>
      <c r="C28" s="10" t="n">
        <v>13780</v>
      </c>
      <c r="D28" s="10" t="n">
        <v>9</v>
      </c>
      <c r="E28" s="10" t="s">
        <v>454</v>
      </c>
      <c r="F28" s="10" t="s">
        <v>18</v>
      </c>
      <c r="G28" s="11" t="n">
        <v>290</v>
      </c>
      <c r="H28" s="11" t="n">
        <v>38</v>
      </c>
      <c r="I28" s="11" t="n">
        <v>4</v>
      </c>
      <c r="J28" s="11" t="n">
        <v>11</v>
      </c>
      <c r="K28" s="11" t="n">
        <v>0</v>
      </c>
      <c r="L28" s="11" t="n">
        <v>0</v>
      </c>
      <c r="M28" s="11" t="n">
        <v>0</v>
      </c>
      <c r="N28" s="11" t="n">
        <v>9</v>
      </c>
      <c r="O28" s="11" t="n">
        <v>8</v>
      </c>
      <c r="P28" s="11" t="n">
        <f aca="false">SUM(H28:O28)</f>
        <v>70</v>
      </c>
      <c r="Q28" s="11"/>
    </row>
    <row r="29" customFormat="false" ht="15" hidden="false" customHeight="false" outlineLevel="0" collapsed="false">
      <c r="A29" s="9" t="n">
        <v>26</v>
      </c>
      <c r="B29" s="10" t="s">
        <v>455</v>
      </c>
      <c r="C29" s="10" t="n">
        <v>13458</v>
      </c>
      <c r="D29" s="10" t="n">
        <v>9</v>
      </c>
      <c r="E29" s="10" t="s">
        <v>17</v>
      </c>
      <c r="F29" s="10" t="s">
        <v>18</v>
      </c>
      <c r="G29" s="11" t="n">
        <v>300</v>
      </c>
      <c r="H29" s="11" t="n">
        <v>43</v>
      </c>
      <c r="I29" s="11" t="n">
        <v>0</v>
      </c>
      <c r="J29" s="11" t="n">
        <v>11</v>
      </c>
      <c r="K29" s="11" t="n">
        <v>0</v>
      </c>
      <c r="L29" s="11" t="n">
        <v>0</v>
      </c>
      <c r="M29" s="11" t="n">
        <v>0</v>
      </c>
      <c r="N29" s="11" t="n">
        <v>6</v>
      </c>
      <c r="O29" s="11" t="n">
        <v>10</v>
      </c>
      <c r="P29" s="11" t="n">
        <f aca="false">SUM(H29:O29)</f>
        <v>70</v>
      </c>
      <c r="Q29" s="11"/>
    </row>
    <row r="30" customFormat="false" ht="15" hidden="false" customHeight="false" outlineLevel="0" collapsed="false">
      <c r="A30" s="9" t="n">
        <v>27</v>
      </c>
      <c r="B30" s="10" t="s">
        <v>456</v>
      </c>
      <c r="C30" s="10" t="n">
        <v>16035</v>
      </c>
      <c r="D30" s="10" t="n">
        <v>9</v>
      </c>
      <c r="E30" s="10" t="s">
        <v>17</v>
      </c>
      <c r="F30" s="10" t="s">
        <v>18</v>
      </c>
      <c r="G30" s="11" t="n">
        <v>301</v>
      </c>
      <c r="H30" s="11" t="n">
        <v>34</v>
      </c>
      <c r="I30" s="11" t="n">
        <v>2</v>
      </c>
      <c r="J30" s="11" t="n">
        <v>11</v>
      </c>
      <c r="K30" s="11" t="n">
        <v>0</v>
      </c>
      <c r="L30" s="11" t="n">
        <v>14</v>
      </c>
      <c r="M30" s="11" t="n">
        <v>0</v>
      </c>
      <c r="N30" s="11" t="n">
        <v>2</v>
      </c>
      <c r="O30" s="11" t="n">
        <v>7</v>
      </c>
      <c r="P30" s="11" t="n">
        <f aca="false">SUM(H30:O30)</f>
        <v>70</v>
      </c>
      <c r="Q30" s="11"/>
    </row>
    <row r="31" customFormat="false" ht="15" hidden="false" customHeight="false" outlineLevel="0" collapsed="false">
      <c r="A31" s="9" t="n">
        <v>28</v>
      </c>
      <c r="B31" s="10" t="s">
        <v>457</v>
      </c>
      <c r="C31" s="10" t="n">
        <v>20612</v>
      </c>
      <c r="D31" s="10" t="n">
        <v>9</v>
      </c>
      <c r="E31" s="10" t="s">
        <v>122</v>
      </c>
      <c r="F31" s="10" t="s">
        <v>36</v>
      </c>
      <c r="G31" s="11" t="n">
        <v>367</v>
      </c>
      <c r="H31" s="11" t="n">
        <v>31</v>
      </c>
      <c r="I31" s="11" t="n">
        <v>4</v>
      </c>
      <c r="J31" s="11" t="n">
        <v>12</v>
      </c>
      <c r="K31" s="11" t="n">
        <v>0</v>
      </c>
      <c r="L31" s="11" t="n">
        <v>0</v>
      </c>
      <c r="M31" s="11" t="n">
        <v>12</v>
      </c>
      <c r="N31" s="11" t="n">
        <v>3</v>
      </c>
      <c r="O31" s="11" t="n">
        <v>8</v>
      </c>
      <c r="P31" s="11" t="n">
        <f aca="false">SUM(H31:O31)</f>
        <v>70</v>
      </c>
      <c r="Q31" s="11" t="s">
        <v>28</v>
      </c>
    </row>
    <row r="32" customFormat="false" ht="15" hidden="false" customHeight="false" outlineLevel="0" collapsed="false">
      <c r="A32" s="9" t="n">
        <v>29</v>
      </c>
      <c r="B32" s="10" t="s">
        <v>458</v>
      </c>
      <c r="C32" s="10" t="n">
        <v>26796</v>
      </c>
      <c r="D32" s="10" t="n">
        <v>9</v>
      </c>
      <c r="E32" s="10" t="s">
        <v>114</v>
      </c>
      <c r="F32" s="10" t="s">
        <v>36</v>
      </c>
      <c r="G32" s="11" t="n">
        <v>373</v>
      </c>
      <c r="H32" s="11" t="n">
        <v>35</v>
      </c>
      <c r="I32" s="11" t="n">
        <v>8</v>
      </c>
      <c r="J32" s="11" t="n">
        <v>9</v>
      </c>
      <c r="K32" s="11" t="n">
        <v>0</v>
      </c>
      <c r="L32" s="11" t="n">
        <v>0</v>
      </c>
      <c r="M32" s="11" t="n">
        <v>12</v>
      </c>
      <c r="N32" s="11" t="n">
        <v>4</v>
      </c>
      <c r="O32" s="11" t="n">
        <v>2</v>
      </c>
      <c r="P32" s="11" t="n">
        <f aca="false">SUM(H32:O32)</f>
        <v>70</v>
      </c>
      <c r="Q32" s="11" t="s">
        <v>28</v>
      </c>
    </row>
    <row r="33" customFormat="false" ht="15" hidden="false" customHeight="false" outlineLevel="0" collapsed="false">
      <c r="A33" s="9" t="n">
        <v>30</v>
      </c>
      <c r="B33" s="10" t="s">
        <v>459</v>
      </c>
      <c r="C33" s="10" t="n">
        <v>40358</v>
      </c>
      <c r="D33" s="10" t="n">
        <v>9</v>
      </c>
      <c r="E33" s="10" t="s">
        <v>134</v>
      </c>
      <c r="F33" s="10" t="s">
        <v>18</v>
      </c>
      <c r="G33" s="11" t="n">
        <v>309</v>
      </c>
      <c r="H33" s="11" t="n">
        <v>40</v>
      </c>
      <c r="I33" s="11" t="n">
        <v>6</v>
      </c>
      <c r="J33" s="11" t="n">
        <v>12</v>
      </c>
      <c r="K33" s="11" t="n">
        <v>0</v>
      </c>
      <c r="L33" s="11" t="n">
        <v>0</v>
      </c>
      <c r="M33" s="11" t="n">
        <v>6</v>
      </c>
      <c r="N33" s="11" t="n">
        <v>4</v>
      </c>
      <c r="O33" s="11" t="n">
        <v>0</v>
      </c>
      <c r="P33" s="11" t="n">
        <f aca="false">SUM(H33:O33)</f>
        <v>68</v>
      </c>
      <c r="Q33" s="11"/>
    </row>
    <row r="34" customFormat="false" ht="15" hidden="false" customHeight="false" outlineLevel="0" collapsed="false">
      <c r="A34" s="9" t="n">
        <v>31</v>
      </c>
      <c r="B34" s="10" t="s">
        <v>460</v>
      </c>
      <c r="C34" s="10" t="n">
        <v>15384</v>
      </c>
      <c r="D34" s="10" t="n">
        <v>9</v>
      </c>
      <c r="E34" s="10" t="s">
        <v>59</v>
      </c>
      <c r="F34" s="10" t="s">
        <v>60</v>
      </c>
      <c r="G34" s="11" t="n">
        <v>344</v>
      </c>
      <c r="H34" s="11" t="n">
        <v>33</v>
      </c>
      <c r="I34" s="11" t="n">
        <v>6</v>
      </c>
      <c r="J34" s="11" t="n">
        <v>11</v>
      </c>
      <c r="K34" s="11" t="n">
        <v>0</v>
      </c>
      <c r="L34" s="11" t="n">
        <v>0</v>
      </c>
      <c r="M34" s="11" t="n">
        <v>4</v>
      </c>
      <c r="N34" s="11" t="n">
        <v>5</v>
      </c>
      <c r="O34" s="11" t="n">
        <v>9</v>
      </c>
      <c r="P34" s="11" t="n">
        <f aca="false">SUM(H34:O34)</f>
        <v>68</v>
      </c>
      <c r="Q34" s="11"/>
    </row>
    <row r="35" customFormat="false" ht="15" hidden="false" customHeight="false" outlineLevel="0" collapsed="false">
      <c r="A35" s="9" t="n">
        <v>32</v>
      </c>
      <c r="B35" s="10" t="s">
        <v>461</v>
      </c>
      <c r="C35" s="10" t="n">
        <v>71040</v>
      </c>
      <c r="D35" s="10" t="n">
        <v>9</v>
      </c>
      <c r="E35" s="10" t="s">
        <v>462</v>
      </c>
      <c r="F35" s="10" t="s">
        <v>60</v>
      </c>
      <c r="G35" s="11" t="n">
        <v>359</v>
      </c>
      <c r="H35" s="11" t="n">
        <v>37</v>
      </c>
      <c r="I35" s="11" t="n">
        <v>6</v>
      </c>
      <c r="J35" s="11" t="n">
        <v>14</v>
      </c>
      <c r="K35" s="11" t="n">
        <v>2</v>
      </c>
      <c r="L35" s="11" t="n">
        <v>0</v>
      </c>
      <c r="M35" s="11" t="n">
        <v>6</v>
      </c>
      <c r="N35" s="11" t="n">
        <v>1</v>
      </c>
      <c r="O35" s="11" t="n">
        <v>2</v>
      </c>
      <c r="P35" s="11" t="n">
        <f aca="false">SUM(H35:O35)</f>
        <v>68</v>
      </c>
      <c r="Q35" s="11"/>
    </row>
    <row r="36" customFormat="false" ht="15" hidden="false" customHeight="false" outlineLevel="0" collapsed="false">
      <c r="A36" s="9" t="n">
        <v>33</v>
      </c>
      <c r="B36" s="10" t="s">
        <v>463</v>
      </c>
      <c r="C36" s="10" t="n">
        <v>79770</v>
      </c>
      <c r="D36" s="10" t="n">
        <v>9</v>
      </c>
      <c r="E36" s="10" t="s">
        <v>21</v>
      </c>
      <c r="F36" s="10" t="s">
        <v>22</v>
      </c>
      <c r="G36" s="11" t="n">
        <v>411</v>
      </c>
      <c r="H36" s="9" t="n">
        <v>36</v>
      </c>
      <c r="I36" s="9" t="n">
        <v>8</v>
      </c>
      <c r="J36" s="9" t="n">
        <v>8</v>
      </c>
      <c r="K36" s="9" t="n">
        <v>0</v>
      </c>
      <c r="L36" s="9" t="n">
        <v>0</v>
      </c>
      <c r="M36" s="9" t="n">
        <v>12</v>
      </c>
      <c r="N36" s="9" t="n">
        <v>2</v>
      </c>
      <c r="O36" s="9" t="n">
        <v>2</v>
      </c>
      <c r="P36" s="11" t="n">
        <f aca="false">SUM(H36:O36)</f>
        <v>68</v>
      </c>
      <c r="Q36" s="11"/>
    </row>
    <row r="37" customFormat="false" ht="15" hidden="false" customHeight="false" outlineLevel="0" collapsed="false">
      <c r="A37" s="9" t="n">
        <v>34</v>
      </c>
      <c r="B37" s="10" t="s">
        <v>464</v>
      </c>
      <c r="C37" s="10" t="n">
        <v>45701</v>
      </c>
      <c r="D37" s="10" t="n">
        <v>9</v>
      </c>
      <c r="E37" s="10" t="s">
        <v>218</v>
      </c>
      <c r="F37" s="10" t="s">
        <v>49</v>
      </c>
      <c r="G37" s="11" t="n">
        <v>315</v>
      </c>
      <c r="H37" s="11" t="n">
        <v>29</v>
      </c>
      <c r="I37" s="11" t="n">
        <v>4</v>
      </c>
      <c r="J37" s="11" t="n">
        <v>10</v>
      </c>
      <c r="K37" s="11" t="n">
        <v>2</v>
      </c>
      <c r="L37" s="11" t="n">
        <v>0</v>
      </c>
      <c r="M37" s="11" t="n">
        <v>8</v>
      </c>
      <c r="N37" s="11" t="n">
        <v>8</v>
      </c>
      <c r="O37" s="11" t="n">
        <v>6</v>
      </c>
      <c r="P37" s="11" t="n">
        <f aca="false">SUM(H37:O37)</f>
        <v>67</v>
      </c>
      <c r="Q37" s="11" t="s">
        <v>28</v>
      </c>
    </row>
    <row r="38" customFormat="false" ht="15" hidden="false" customHeight="false" outlineLevel="0" collapsed="false">
      <c r="A38" s="9" t="n">
        <v>35</v>
      </c>
      <c r="B38" s="10" t="s">
        <v>465</v>
      </c>
      <c r="C38" s="10" t="n">
        <v>34863</v>
      </c>
      <c r="D38" s="10" t="n">
        <v>9</v>
      </c>
      <c r="E38" s="10" t="s">
        <v>138</v>
      </c>
      <c r="F38" s="10" t="s">
        <v>60</v>
      </c>
      <c r="G38" s="11" t="n">
        <v>357</v>
      </c>
      <c r="H38" s="11" t="n">
        <v>34</v>
      </c>
      <c r="I38" s="11" t="n">
        <v>6</v>
      </c>
      <c r="J38" s="11" t="n">
        <v>9</v>
      </c>
      <c r="K38" s="11" t="n">
        <v>0</v>
      </c>
      <c r="L38" s="11" t="n">
        <v>0</v>
      </c>
      <c r="M38" s="11" t="n">
        <v>8</v>
      </c>
      <c r="N38" s="11" t="n">
        <v>5</v>
      </c>
      <c r="O38" s="11" t="n">
        <v>4</v>
      </c>
      <c r="P38" s="11" t="n">
        <f aca="false">SUM(H38:O38)</f>
        <v>66</v>
      </c>
      <c r="Q38" s="11"/>
    </row>
    <row r="39" customFormat="false" ht="15" hidden="false" customHeight="false" outlineLevel="0" collapsed="false">
      <c r="A39" s="9" t="n">
        <v>36</v>
      </c>
      <c r="B39" s="10" t="s">
        <v>466</v>
      </c>
      <c r="C39" s="10" t="n">
        <v>85305</v>
      </c>
      <c r="D39" s="10" t="n">
        <v>9</v>
      </c>
      <c r="E39" s="10" t="s">
        <v>51</v>
      </c>
      <c r="F39" s="10" t="s">
        <v>18</v>
      </c>
      <c r="G39" s="11" t="n">
        <v>298</v>
      </c>
      <c r="H39" s="11" t="n">
        <v>37</v>
      </c>
      <c r="I39" s="11" t="n">
        <v>4</v>
      </c>
      <c r="J39" s="11" t="n">
        <v>15</v>
      </c>
      <c r="K39" s="11" t="n">
        <v>0</v>
      </c>
      <c r="L39" s="11" t="n">
        <v>0</v>
      </c>
      <c r="M39" s="11" t="n">
        <v>0</v>
      </c>
      <c r="N39" s="11" t="n">
        <v>3</v>
      </c>
      <c r="O39" s="11" t="n">
        <v>6</v>
      </c>
      <c r="P39" s="11" t="n">
        <f aca="false">SUM(H39:O39)</f>
        <v>65</v>
      </c>
      <c r="Q39" s="11"/>
    </row>
    <row r="40" customFormat="false" ht="15" hidden="false" customHeight="false" outlineLevel="0" collapsed="false">
      <c r="A40" s="9" t="n">
        <v>37</v>
      </c>
      <c r="B40" s="17" t="s">
        <v>467</v>
      </c>
      <c r="C40" s="14"/>
      <c r="D40" s="17" t="n">
        <v>9</v>
      </c>
      <c r="E40" s="17" t="s">
        <v>468</v>
      </c>
      <c r="F40" s="17" t="s">
        <v>18</v>
      </c>
      <c r="G40" s="14" t="n">
        <v>296</v>
      </c>
      <c r="H40" s="14" t="n">
        <v>37</v>
      </c>
      <c r="I40" s="14" t="n">
        <v>6</v>
      </c>
      <c r="J40" s="14" t="n">
        <v>10</v>
      </c>
      <c r="K40" s="14" t="n">
        <v>0</v>
      </c>
      <c r="L40" s="14" t="n">
        <v>0</v>
      </c>
      <c r="M40" s="14" t="n">
        <v>0</v>
      </c>
      <c r="N40" s="14" t="n">
        <v>8</v>
      </c>
      <c r="O40" s="14" t="n">
        <v>3</v>
      </c>
      <c r="P40" s="14" t="n">
        <f aca="false">SUM(H40:O40)</f>
        <v>64</v>
      </c>
      <c r="Q40" s="14" t="s">
        <v>66</v>
      </c>
    </row>
    <row r="41" customFormat="false" ht="15" hidden="false" customHeight="false" outlineLevel="0" collapsed="false">
      <c r="A41" s="9" t="n">
        <v>38</v>
      </c>
      <c r="B41" s="10" t="s">
        <v>469</v>
      </c>
      <c r="C41" s="10" t="n">
        <v>13010</v>
      </c>
      <c r="D41" s="10" t="n">
        <v>9</v>
      </c>
      <c r="E41" s="10" t="s">
        <v>48</v>
      </c>
      <c r="F41" s="10" t="s">
        <v>49</v>
      </c>
      <c r="G41" s="11" t="n">
        <v>330</v>
      </c>
      <c r="H41" s="11" t="n">
        <v>27</v>
      </c>
      <c r="I41" s="11" t="n">
        <v>4</v>
      </c>
      <c r="J41" s="11" t="n">
        <v>11</v>
      </c>
      <c r="K41" s="11" t="n">
        <v>0</v>
      </c>
      <c r="L41" s="11" t="n">
        <v>1</v>
      </c>
      <c r="M41" s="11" t="n">
        <v>1</v>
      </c>
      <c r="N41" s="11" t="n">
        <v>8</v>
      </c>
      <c r="O41" s="11" t="n">
        <v>12</v>
      </c>
      <c r="P41" s="11" t="n">
        <f aca="false">SUM(H41:O41)</f>
        <v>64</v>
      </c>
      <c r="Q41" s="11" t="s">
        <v>28</v>
      </c>
    </row>
    <row r="42" customFormat="false" ht="15" hidden="false" customHeight="false" outlineLevel="0" collapsed="false">
      <c r="A42" s="9" t="n">
        <v>39</v>
      </c>
      <c r="B42" s="10" t="s">
        <v>470</v>
      </c>
      <c r="C42" s="10" t="n">
        <v>43073</v>
      </c>
      <c r="D42" s="10" t="n">
        <v>9</v>
      </c>
      <c r="E42" s="10" t="s">
        <v>44</v>
      </c>
      <c r="F42" s="10" t="s">
        <v>45</v>
      </c>
      <c r="G42" s="11" t="n">
        <v>339</v>
      </c>
      <c r="H42" s="11" t="n">
        <v>34</v>
      </c>
      <c r="I42" s="11" t="n">
        <v>2</v>
      </c>
      <c r="J42" s="11" t="n">
        <v>10</v>
      </c>
      <c r="K42" s="11" t="n">
        <v>0</v>
      </c>
      <c r="L42" s="11" t="n">
        <v>0</v>
      </c>
      <c r="M42" s="11" t="n">
        <v>6</v>
      </c>
      <c r="N42" s="11" t="n">
        <v>6</v>
      </c>
      <c r="O42" s="11" t="n">
        <v>6</v>
      </c>
      <c r="P42" s="11" t="n">
        <f aca="false">SUM(H42:O42)</f>
        <v>64</v>
      </c>
      <c r="Q42" s="11" t="s">
        <v>28</v>
      </c>
    </row>
    <row r="43" customFormat="false" ht="15" hidden="false" customHeight="false" outlineLevel="0" collapsed="false">
      <c r="A43" s="9" t="n">
        <v>40</v>
      </c>
      <c r="B43" s="10" t="s">
        <v>471</v>
      </c>
      <c r="C43" s="10" t="n">
        <v>49936</v>
      </c>
      <c r="D43" s="10" t="n">
        <v>9</v>
      </c>
      <c r="E43" s="10" t="s">
        <v>112</v>
      </c>
      <c r="F43" s="10" t="s">
        <v>36</v>
      </c>
      <c r="G43" s="11" t="n">
        <v>370</v>
      </c>
      <c r="H43" s="11" t="n">
        <v>32</v>
      </c>
      <c r="I43" s="11" t="n">
        <v>4</v>
      </c>
      <c r="J43" s="11" t="n">
        <v>10</v>
      </c>
      <c r="K43" s="11" t="n">
        <v>2</v>
      </c>
      <c r="L43" s="11" t="n">
        <v>0</v>
      </c>
      <c r="M43" s="11" t="n">
        <v>4</v>
      </c>
      <c r="N43" s="11" t="n">
        <v>10</v>
      </c>
      <c r="O43" s="11" t="n">
        <v>2</v>
      </c>
      <c r="P43" s="11" t="n">
        <f aca="false">SUM(H43:O43)</f>
        <v>64</v>
      </c>
      <c r="Q43" s="11" t="s">
        <v>28</v>
      </c>
    </row>
    <row r="44" customFormat="false" ht="15" hidden="false" customHeight="false" outlineLevel="0" collapsed="false">
      <c r="A44" s="9" t="n">
        <v>41</v>
      </c>
      <c r="B44" s="10" t="s">
        <v>472</v>
      </c>
      <c r="C44" s="10" t="n">
        <v>53235</v>
      </c>
      <c r="D44" s="10" t="n">
        <v>9</v>
      </c>
      <c r="E44" s="10" t="s">
        <v>69</v>
      </c>
      <c r="F44" s="10" t="s">
        <v>22</v>
      </c>
      <c r="G44" s="11" t="n">
        <v>419</v>
      </c>
      <c r="H44" s="15" t="n">
        <v>32</v>
      </c>
      <c r="I44" s="15" t="n">
        <v>8</v>
      </c>
      <c r="J44" s="15" t="n">
        <v>14</v>
      </c>
      <c r="K44" s="15" t="n">
        <v>0</v>
      </c>
      <c r="L44" s="15" t="n">
        <v>4</v>
      </c>
      <c r="M44" s="15" t="n">
        <v>0</v>
      </c>
      <c r="N44" s="15" t="n">
        <v>4</v>
      </c>
      <c r="O44" s="15" t="n">
        <v>2</v>
      </c>
      <c r="P44" s="11" t="n">
        <f aca="false">SUM(H44:O44)</f>
        <v>64</v>
      </c>
      <c r="Q44" s="11"/>
    </row>
    <row r="45" customFormat="false" ht="15" hidden="false" customHeight="false" outlineLevel="0" collapsed="false">
      <c r="A45" s="9" t="n">
        <v>42</v>
      </c>
      <c r="B45" s="10" t="s">
        <v>473</v>
      </c>
      <c r="C45" s="10" t="n">
        <v>21584</v>
      </c>
      <c r="D45" s="10" t="n">
        <v>9</v>
      </c>
      <c r="E45" s="10" t="s">
        <v>241</v>
      </c>
      <c r="F45" s="10" t="s">
        <v>25</v>
      </c>
      <c r="G45" s="11" t="n">
        <v>384</v>
      </c>
      <c r="H45" s="11" t="n">
        <v>32</v>
      </c>
      <c r="I45" s="11" t="n">
        <v>6</v>
      </c>
      <c r="J45" s="11" t="n">
        <v>11</v>
      </c>
      <c r="K45" s="11" t="n">
        <v>1</v>
      </c>
      <c r="L45" s="11" t="n">
        <v>0</v>
      </c>
      <c r="M45" s="11" t="n">
        <v>8</v>
      </c>
      <c r="N45" s="11" t="n">
        <v>3</v>
      </c>
      <c r="O45" s="11" t="n">
        <v>2</v>
      </c>
      <c r="P45" s="11" t="n">
        <f aca="false">SUM(H45:O45)</f>
        <v>63</v>
      </c>
      <c r="Q45" s="11" t="s">
        <v>28</v>
      </c>
    </row>
    <row r="46" customFormat="false" ht="15" hidden="false" customHeight="false" outlineLevel="0" collapsed="false">
      <c r="A46" s="9" t="n">
        <v>43</v>
      </c>
      <c r="B46" s="10" t="s">
        <v>474</v>
      </c>
      <c r="C46" s="10" t="n">
        <v>69323</v>
      </c>
      <c r="D46" s="10" t="n">
        <v>9</v>
      </c>
      <c r="E46" s="10" t="s">
        <v>374</v>
      </c>
      <c r="F46" s="10" t="s">
        <v>22</v>
      </c>
      <c r="G46" s="11" t="n">
        <v>417</v>
      </c>
      <c r="H46" s="15" t="n">
        <v>37</v>
      </c>
      <c r="I46" s="15" t="n">
        <v>6</v>
      </c>
      <c r="J46" s="15" t="n">
        <v>14</v>
      </c>
      <c r="K46" s="15" t="n">
        <v>1</v>
      </c>
      <c r="L46" s="15" t="n">
        <v>0</v>
      </c>
      <c r="M46" s="15" t="n">
        <v>0</v>
      </c>
      <c r="N46" s="15" t="n">
        <v>3</v>
      </c>
      <c r="O46" s="15" t="n">
        <v>2</v>
      </c>
      <c r="P46" s="11" t="n">
        <f aca="false">SUM(H46:O46)</f>
        <v>63</v>
      </c>
      <c r="Q46" s="11"/>
    </row>
    <row r="47" customFormat="false" ht="15" hidden="false" customHeight="false" outlineLevel="0" collapsed="false">
      <c r="A47" s="9" t="n">
        <v>44</v>
      </c>
      <c r="B47" s="10" t="s">
        <v>475</v>
      </c>
      <c r="C47" s="10" t="n">
        <v>47160</v>
      </c>
      <c r="D47" s="10" t="n">
        <v>9</v>
      </c>
      <c r="E47" s="10" t="s">
        <v>38</v>
      </c>
      <c r="F47" s="10" t="s">
        <v>39</v>
      </c>
      <c r="G47" s="11" t="n">
        <v>402</v>
      </c>
      <c r="H47" s="11" t="n">
        <v>31</v>
      </c>
      <c r="I47" s="11" t="n">
        <v>6</v>
      </c>
      <c r="J47" s="11" t="n">
        <v>14</v>
      </c>
      <c r="K47" s="11" t="n">
        <v>1</v>
      </c>
      <c r="L47" s="11" t="n">
        <v>1</v>
      </c>
      <c r="M47" s="11" t="n">
        <v>5</v>
      </c>
      <c r="N47" s="11" t="n">
        <v>2</v>
      </c>
      <c r="O47" s="11" t="n">
        <v>2</v>
      </c>
      <c r="P47" s="11" t="n">
        <f aca="false">SUM(H47:O47)</f>
        <v>62</v>
      </c>
      <c r="Q47" s="11"/>
    </row>
    <row r="48" customFormat="false" ht="15" hidden="false" customHeight="false" outlineLevel="0" collapsed="false">
      <c r="A48" s="9" t="n">
        <v>45</v>
      </c>
      <c r="B48" s="10" t="s">
        <v>476</v>
      </c>
      <c r="C48" s="10" t="n">
        <v>18867</v>
      </c>
      <c r="D48" s="10" t="n">
        <v>9</v>
      </c>
      <c r="E48" s="10" t="s">
        <v>114</v>
      </c>
      <c r="F48" s="10" t="s">
        <v>36</v>
      </c>
      <c r="G48" s="11" t="n">
        <v>372</v>
      </c>
      <c r="H48" s="11" t="n">
        <v>40</v>
      </c>
      <c r="I48" s="11" t="n">
        <v>2</v>
      </c>
      <c r="J48" s="11" t="n">
        <v>9</v>
      </c>
      <c r="K48" s="11" t="n">
        <v>2</v>
      </c>
      <c r="L48" s="11" t="n">
        <v>0</v>
      </c>
      <c r="M48" s="11" t="n">
        <v>0</v>
      </c>
      <c r="N48" s="11" t="n">
        <v>2</v>
      </c>
      <c r="O48" s="11" t="n">
        <v>6</v>
      </c>
      <c r="P48" s="11" t="n">
        <f aca="false">SUM(H48:O48)</f>
        <v>61</v>
      </c>
      <c r="Q48" s="11"/>
    </row>
    <row r="49" customFormat="false" ht="15" hidden="false" customHeight="false" outlineLevel="0" collapsed="false">
      <c r="A49" s="9" t="n">
        <v>46</v>
      </c>
      <c r="B49" s="10" t="s">
        <v>477</v>
      </c>
      <c r="C49" s="10" t="n">
        <v>15462</v>
      </c>
      <c r="D49" s="10" t="n">
        <v>9</v>
      </c>
      <c r="E49" s="10" t="s">
        <v>88</v>
      </c>
      <c r="F49" s="10" t="s">
        <v>25</v>
      </c>
      <c r="G49" s="11" t="n">
        <v>379</v>
      </c>
      <c r="H49" s="11" t="n">
        <v>28</v>
      </c>
      <c r="I49" s="11" t="n">
        <v>2</v>
      </c>
      <c r="J49" s="11" t="n">
        <v>8</v>
      </c>
      <c r="K49" s="11" t="n">
        <v>1</v>
      </c>
      <c r="L49" s="11" t="n">
        <v>12</v>
      </c>
      <c r="M49" s="11" t="n">
        <v>4</v>
      </c>
      <c r="N49" s="11" t="n">
        <v>6</v>
      </c>
      <c r="O49" s="11" t="n">
        <v>0</v>
      </c>
      <c r="P49" s="11" t="n">
        <f aca="false">SUM(H49:O49)</f>
        <v>61</v>
      </c>
      <c r="Q49" s="11"/>
    </row>
    <row r="50" customFormat="false" ht="15" hidden="false" customHeight="false" outlineLevel="0" collapsed="false">
      <c r="A50" s="9" t="n">
        <v>47</v>
      </c>
      <c r="B50" s="10" t="s">
        <v>478</v>
      </c>
      <c r="C50" s="10" t="n">
        <v>18709</v>
      </c>
      <c r="D50" s="10" t="n">
        <v>9</v>
      </c>
      <c r="E50" s="10" t="s">
        <v>75</v>
      </c>
      <c r="F50" s="10" t="s">
        <v>22</v>
      </c>
      <c r="G50" s="11" t="n">
        <v>421</v>
      </c>
      <c r="H50" s="15" t="n">
        <v>29</v>
      </c>
      <c r="I50" s="15" t="n">
        <v>4</v>
      </c>
      <c r="J50" s="15" t="n">
        <v>11</v>
      </c>
      <c r="K50" s="15" t="n">
        <v>1</v>
      </c>
      <c r="L50" s="15" t="n">
        <v>0</v>
      </c>
      <c r="M50" s="15" t="n">
        <v>6</v>
      </c>
      <c r="N50" s="15" t="n">
        <v>6</v>
      </c>
      <c r="O50" s="15" t="n">
        <v>4</v>
      </c>
      <c r="P50" s="11" t="n">
        <f aca="false">SUM(H50:O50)</f>
        <v>61</v>
      </c>
      <c r="Q50" s="11"/>
    </row>
    <row r="51" customFormat="false" ht="15" hidden="false" customHeight="false" outlineLevel="0" collapsed="false">
      <c r="A51" s="9" t="n">
        <v>48</v>
      </c>
      <c r="B51" s="10" t="s">
        <v>479</v>
      </c>
      <c r="C51" s="10" t="n">
        <v>37175</v>
      </c>
      <c r="D51" s="10" t="n">
        <v>9</v>
      </c>
      <c r="E51" s="10" t="s">
        <v>98</v>
      </c>
      <c r="F51" s="10" t="s">
        <v>25</v>
      </c>
      <c r="G51" s="11" t="n">
        <v>385</v>
      </c>
      <c r="H51" s="11" t="n">
        <v>36</v>
      </c>
      <c r="I51" s="11" t="n">
        <v>4</v>
      </c>
      <c r="J51" s="11" t="n">
        <v>9</v>
      </c>
      <c r="K51" s="11" t="n">
        <v>0</v>
      </c>
      <c r="L51" s="11" t="n">
        <v>0</v>
      </c>
      <c r="M51" s="11" t="n">
        <v>6</v>
      </c>
      <c r="N51" s="11" t="n">
        <v>3</v>
      </c>
      <c r="O51" s="11" t="n">
        <v>2</v>
      </c>
      <c r="P51" s="11" t="n">
        <f aca="false">SUM(H51:O51)</f>
        <v>60</v>
      </c>
      <c r="Q51" s="11"/>
    </row>
    <row r="52" customFormat="false" ht="15" hidden="false" customHeight="false" outlineLevel="0" collapsed="false">
      <c r="A52" s="9" t="n">
        <v>49</v>
      </c>
      <c r="B52" s="10" t="s">
        <v>480</v>
      </c>
      <c r="C52" s="10" t="n">
        <v>6381</v>
      </c>
      <c r="D52" s="10" t="n">
        <v>9</v>
      </c>
      <c r="E52" s="10" t="s">
        <v>55</v>
      </c>
      <c r="F52" s="10" t="s">
        <v>45</v>
      </c>
      <c r="G52" s="11" t="n">
        <v>341</v>
      </c>
      <c r="H52" s="11" t="n">
        <v>29</v>
      </c>
      <c r="I52" s="11" t="n">
        <v>10</v>
      </c>
      <c r="J52" s="11" t="n">
        <v>9</v>
      </c>
      <c r="K52" s="11" t="n">
        <v>1</v>
      </c>
      <c r="L52" s="11" t="n">
        <v>0</v>
      </c>
      <c r="M52" s="11" t="n">
        <v>2</v>
      </c>
      <c r="N52" s="11" t="n">
        <v>3</v>
      </c>
      <c r="O52" s="11" t="n">
        <v>5</v>
      </c>
      <c r="P52" s="11" t="n">
        <f aca="false">SUM(H52:O52)</f>
        <v>59</v>
      </c>
      <c r="Q52" s="11"/>
    </row>
    <row r="53" customFormat="false" ht="15" hidden="false" customHeight="false" outlineLevel="0" collapsed="false">
      <c r="A53" s="9" t="n">
        <v>50</v>
      </c>
      <c r="B53" s="17" t="s">
        <v>481</v>
      </c>
      <c r="C53" s="14"/>
      <c r="D53" s="17" t="n">
        <v>9</v>
      </c>
      <c r="E53" s="17" t="s">
        <v>168</v>
      </c>
      <c r="F53" s="17" t="s">
        <v>60</v>
      </c>
      <c r="G53" s="14" t="n">
        <v>360</v>
      </c>
      <c r="H53" s="14" t="n">
        <v>27</v>
      </c>
      <c r="I53" s="14" t="n">
        <v>6</v>
      </c>
      <c r="J53" s="14" t="n">
        <v>8</v>
      </c>
      <c r="K53" s="14" t="n">
        <v>0</v>
      </c>
      <c r="L53" s="14" t="n">
        <v>0</v>
      </c>
      <c r="M53" s="14" t="n">
        <v>12</v>
      </c>
      <c r="N53" s="14" t="n">
        <v>0</v>
      </c>
      <c r="O53" s="14" t="n">
        <v>6</v>
      </c>
      <c r="P53" s="14" t="n">
        <f aca="false">SUM(H53:O53)</f>
        <v>59</v>
      </c>
      <c r="Q53" s="14" t="s">
        <v>66</v>
      </c>
    </row>
    <row r="54" customFormat="false" ht="15" hidden="false" customHeight="false" outlineLevel="0" collapsed="false">
      <c r="A54" s="9" t="n">
        <v>51</v>
      </c>
      <c r="B54" s="10" t="s">
        <v>482</v>
      </c>
      <c r="C54" s="10" t="n">
        <v>41220</v>
      </c>
      <c r="D54" s="10" t="n">
        <v>9</v>
      </c>
      <c r="E54" s="10" t="s">
        <v>483</v>
      </c>
      <c r="F54" s="10" t="s">
        <v>25</v>
      </c>
      <c r="G54" s="11" t="n">
        <v>386</v>
      </c>
      <c r="H54" s="11" t="n">
        <v>31</v>
      </c>
      <c r="I54" s="11" t="n">
        <v>2</v>
      </c>
      <c r="J54" s="11" t="n">
        <v>16</v>
      </c>
      <c r="K54" s="11" t="n">
        <v>2</v>
      </c>
      <c r="L54" s="11" t="n">
        <v>0</v>
      </c>
      <c r="M54" s="11" t="n">
        <v>6</v>
      </c>
      <c r="N54" s="11" t="n">
        <v>0</v>
      </c>
      <c r="O54" s="11" t="n">
        <v>2</v>
      </c>
      <c r="P54" s="11" t="n">
        <f aca="false">SUM(H54:O54)</f>
        <v>59</v>
      </c>
      <c r="Q54" s="11"/>
    </row>
    <row r="55" customFormat="false" ht="15" hidden="false" customHeight="false" outlineLevel="0" collapsed="false">
      <c r="A55" s="9" t="n">
        <v>52</v>
      </c>
      <c r="B55" s="10" t="s">
        <v>484</v>
      </c>
      <c r="C55" s="10" t="n">
        <v>43097</v>
      </c>
      <c r="D55" s="10" t="n">
        <v>9</v>
      </c>
      <c r="E55" s="10" t="s">
        <v>44</v>
      </c>
      <c r="F55" s="10" t="s">
        <v>45</v>
      </c>
      <c r="G55" s="11" t="n">
        <v>336</v>
      </c>
      <c r="H55" s="11" t="n">
        <v>38</v>
      </c>
      <c r="I55" s="11" t="n">
        <v>2</v>
      </c>
      <c r="J55" s="11" t="n">
        <v>10</v>
      </c>
      <c r="K55" s="11" t="n">
        <v>0</v>
      </c>
      <c r="L55" s="11" t="n">
        <v>0</v>
      </c>
      <c r="M55" s="11" t="n">
        <v>4</v>
      </c>
      <c r="N55" s="11" t="n">
        <v>0</v>
      </c>
      <c r="O55" s="11" t="n">
        <v>4</v>
      </c>
      <c r="P55" s="11" t="n">
        <f aca="false">SUM(H55:O55)</f>
        <v>58</v>
      </c>
      <c r="Q55" s="11"/>
    </row>
    <row r="56" customFormat="false" ht="15" hidden="false" customHeight="false" outlineLevel="0" collapsed="false">
      <c r="A56" s="9" t="n">
        <v>53</v>
      </c>
      <c r="B56" s="10" t="s">
        <v>485</v>
      </c>
      <c r="C56" s="10" t="n">
        <v>42719</v>
      </c>
      <c r="D56" s="10" t="n">
        <v>9</v>
      </c>
      <c r="E56" s="10" t="s">
        <v>254</v>
      </c>
      <c r="F56" s="10" t="s">
        <v>60</v>
      </c>
      <c r="G56" s="11" t="n">
        <v>355</v>
      </c>
      <c r="H56" s="11" t="n">
        <v>30</v>
      </c>
      <c r="I56" s="11" t="n">
        <v>4</v>
      </c>
      <c r="J56" s="11" t="n">
        <v>10</v>
      </c>
      <c r="K56" s="11" t="n">
        <v>3</v>
      </c>
      <c r="L56" s="11" t="n">
        <v>1</v>
      </c>
      <c r="M56" s="11" t="n">
        <v>6</v>
      </c>
      <c r="N56" s="11" t="n">
        <v>2</v>
      </c>
      <c r="O56" s="11" t="n">
        <v>2</v>
      </c>
      <c r="P56" s="11" t="n">
        <f aca="false">SUM(H56:O56)</f>
        <v>58</v>
      </c>
      <c r="Q56" s="11"/>
    </row>
    <row r="57" customFormat="false" ht="15" hidden="false" customHeight="false" outlineLevel="0" collapsed="false">
      <c r="A57" s="9" t="n">
        <v>54</v>
      </c>
      <c r="B57" s="10" t="s">
        <v>486</v>
      </c>
      <c r="C57" s="10" t="n">
        <v>50865</v>
      </c>
      <c r="D57" s="10" t="n">
        <v>9</v>
      </c>
      <c r="E57" s="10" t="s">
        <v>77</v>
      </c>
      <c r="F57" s="10" t="s">
        <v>36</v>
      </c>
      <c r="G57" s="11" t="n">
        <v>369</v>
      </c>
      <c r="H57" s="11" t="n">
        <v>33</v>
      </c>
      <c r="I57" s="11" t="n">
        <v>4</v>
      </c>
      <c r="J57" s="11" t="n">
        <v>14</v>
      </c>
      <c r="K57" s="11" t="n">
        <v>1</v>
      </c>
      <c r="L57" s="11" t="n">
        <v>0</v>
      </c>
      <c r="M57" s="11" t="n">
        <v>0</v>
      </c>
      <c r="N57" s="11" t="n">
        <v>2</v>
      </c>
      <c r="O57" s="11" t="n">
        <v>4</v>
      </c>
      <c r="P57" s="11" t="n">
        <f aca="false">SUM(H57:O57)</f>
        <v>58</v>
      </c>
      <c r="Q57" s="11"/>
    </row>
    <row r="58" customFormat="false" ht="15" hidden="false" customHeight="false" outlineLevel="0" collapsed="false">
      <c r="A58" s="9" t="n">
        <v>55</v>
      </c>
      <c r="B58" s="10" t="s">
        <v>487</v>
      </c>
      <c r="C58" s="10" t="n">
        <v>51400</v>
      </c>
      <c r="D58" s="10" t="n">
        <v>9</v>
      </c>
      <c r="E58" s="10" t="s">
        <v>189</v>
      </c>
      <c r="F58" s="10" t="s">
        <v>22</v>
      </c>
      <c r="G58" s="11" t="n">
        <v>413</v>
      </c>
      <c r="H58" s="9" t="n">
        <v>32</v>
      </c>
      <c r="I58" s="9" t="n">
        <v>4</v>
      </c>
      <c r="J58" s="9" t="n">
        <v>1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12</v>
      </c>
      <c r="P58" s="11" t="n">
        <f aca="false">SUM(H58:O58)</f>
        <v>58</v>
      </c>
      <c r="Q58" s="11"/>
    </row>
    <row r="59" customFormat="false" ht="15" hidden="false" customHeight="false" outlineLevel="0" collapsed="false">
      <c r="A59" s="9" t="n">
        <v>56</v>
      </c>
      <c r="B59" s="10" t="s">
        <v>488</v>
      </c>
      <c r="C59" s="10" t="n">
        <v>17772</v>
      </c>
      <c r="D59" s="10" t="n">
        <v>9</v>
      </c>
      <c r="E59" s="10" t="s">
        <v>79</v>
      </c>
      <c r="F59" s="10" t="s">
        <v>49</v>
      </c>
      <c r="G59" s="11" t="n">
        <v>324</v>
      </c>
      <c r="H59" s="11" t="n">
        <v>18</v>
      </c>
      <c r="I59" s="11" t="n">
        <v>2</v>
      </c>
      <c r="J59" s="11" t="n">
        <v>9</v>
      </c>
      <c r="K59" s="11" t="n">
        <v>1</v>
      </c>
      <c r="L59" s="11" t="n">
        <v>10</v>
      </c>
      <c r="M59" s="11" t="n">
        <v>0</v>
      </c>
      <c r="N59" s="11" t="n">
        <v>5</v>
      </c>
      <c r="O59" s="11" t="n">
        <v>12</v>
      </c>
      <c r="P59" s="11" t="n">
        <f aca="false">SUM(H59:O59)</f>
        <v>57</v>
      </c>
      <c r="Q59" s="11" t="s">
        <v>28</v>
      </c>
    </row>
    <row r="60" customFormat="false" ht="15" hidden="false" customHeight="false" outlineLevel="0" collapsed="false">
      <c r="A60" s="9" t="n">
        <v>57</v>
      </c>
      <c r="B60" s="10" t="s">
        <v>489</v>
      </c>
      <c r="C60" s="10" t="n">
        <v>37645</v>
      </c>
      <c r="D60" s="10" t="n">
        <v>9</v>
      </c>
      <c r="E60" s="10" t="s">
        <v>376</v>
      </c>
      <c r="F60" s="10" t="s">
        <v>25</v>
      </c>
      <c r="G60" s="11" t="n">
        <v>382</v>
      </c>
      <c r="H60" s="11" t="n">
        <v>30</v>
      </c>
      <c r="I60" s="11" t="n">
        <v>6</v>
      </c>
      <c r="J60" s="11" t="n">
        <v>11</v>
      </c>
      <c r="K60" s="11" t="n">
        <v>0</v>
      </c>
      <c r="L60" s="11" t="n">
        <v>0</v>
      </c>
      <c r="M60" s="11" t="n">
        <v>6</v>
      </c>
      <c r="N60" s="11" t="n">
        <v>2</v>
      </c>
      <c r="O60" s="11" t="n">
        <v>2</v>
      </c>
      <c r="P60" s="11" t="n">
        <f aca="false">SUM(H60:O60)</f>
        <v>57</v>
      </c>
      <c r="Q60" s="11"/>
    </row>
    <row r="61" customFormat="false" ht="15" hidden="false" customHeight="false" outlineLevel="0" collapsed="false">
      <c r="A61" s="9" t="n">
        <v>58</v>
      </c>
      <c r="B61" s="10" t="s">
        <v>490</v>
      </c>
      <c r="C61" s="10" t="n">
        <v>45348</v>
      </c>
      <c r="D61" s="10" t="n">
        <v>9</v>
      </c>
      <c r="E61" s="10" t="s">
        <v>106</v>
      </c>
      <c r="F61" s="10" t="s">
        <v>39</v>
      </c>
      <c r="G61" s="11" t="n">
        <v>404</v>
      </c>
      <c r="H61" s="11" t="n">
        <v>36</v>
      </c>
      <c r="I61" s="11" t="n">
        <v>2</v>
      </c>
      <c r="J61" s="11" t="n">
        <v>11</v>
      </c>
      <c r="K61" s="11" t="n">
        <v>0</v>
      </c>
      <c r="L61" s="11" t="n">
        <v>0</v>
      </c>
      <c r="M61" s="11" t="n">
        <v>3</v>
      </c>
      <c r="N61" s="11" t="n">
        <v>3</v>
      </c>
      <c r="O61" s="11" t="n">
        <v>2</v>
      </c>
      <c r="P61" s="11" t="n">
        <f aca="false">SUM(H61:O61)</f>
        <v>57</v>
      </c>
      <c r="Q61" s="11"/>
    </row>
    <row r="62" customFormat="false" ht="15" hidden="false" customHeight="false" outlineLevel="0" collapsed="false">
      <c r="A62" s="9" t="n">
        <v>59</v>
      </c>
      <c r="B62" s="10" t="s">
        <v>491</v>
      </c>
      <c r="C62" s="10" t="n">
        <v>28729</v>
      </c>
      <c r="D62" s="10" t="n">
        <v>9</v>
      </c>
      <c r="E62" s="10" t="s">
        <v>191</v>
      </c>
      <c r="F62" s="10" t="s">
        <v>18</v>
      </c>
      <c r="G62" s="11" t="n">
        <v>304</v>
      </c>
      <c r="H62" s="11" t="n">
        <v>35</v>
      </c>
      <c r="I62" s="11" t="n">
        <v>6</v>
      </c>
      <c r="J62" s="11" t="n">
        <v>13</v>
      </c>
      <c r="K62" s="11" t="n">
        <v>2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f aca="false">SUM(H62:O62)</f>
        <v>56</v>
      </c>
      <c r="Q62" s="11"/>
    </row>
    <row r="63" customFormat="false" ht="15" hidden="false" customHeight="false" outlineLevel="0" collapsed="false">
      <c r="A63" s="9" t="n">
        <v>60</v>
      </c>
      <c r="B63" s="10" t="s">
        <v>492</v>
      </c>
      <c r="C63" s="10" t="n">
        <v>33070</v>
      </c>
      <c r="D63" s="10" t="n">
        <v>9</v>
      </c>
      <c r="E63" s="10" t="s">
        <v>92</v>
      </c>
      <c r="F63" s="10" t="s">
        <v>25</v>
      </c>
      <c r="G63" s="11" t="n">
        <v>383</v>
      </c>
      <c r="H63" s="11" t="n">
        <v>29</v>
      </c>
      <c r="I63" s="11" t="n">
        <v>4</v>
      </c>
      <c r="J63" s="11" t="n">
        <v>12</v>
      </c>
      <c r="K63" s="11" t="n">
        <v>2</v>
      </c>
      <c r="L63" s="11" t="n">
        <v>0</v>
      </c>
      <c r="M63" s="11" t="n">
        <v>0</v>
      </c>
      <c r="N63" s="11" t="n">
        <v>5</v>
      </c>
      <c r="O63" s="11" t="n">
        <v>4</v>
      </c>
      <c r="P63" s="11" t="n">
        <f aca="false">SUM(H63:O63)</f>
        <v>56</v>
      </c>
      <c r="Q63" s="11"/>
    </row>
    <row r="64" customFormat="false" ht="15" hidden="false" customHeight="false" outlineLevel="0" collapsed="false">
      <c r="A64" s="9" t="n">
        <v>61</v>
      </c>
      <c r="B64" s="10" t="s">
        <v>493</v>
      </c>
      <c r="C64" s="10" t="n">
        <v>14540</v>
      </c>
      <c r="D64" s="10" t="n">
        <v>9</v>
      </c>
      <c r="E64" s="10" t="s">
        <v>187</v>
      </c>
      <c r="F64" s="10" t="s">
        <v>39</v>
      </c>
      <c r="G64" s="11" t="n">
        <v>408</v>
      </c>
      <c r="H64" s="9" t="n">
        <v>27</v>
      </c>
      <c r="I64" s="9" t="n">
        <v>8</v>
      </c>
      <c r="J64" s="9" t="n">
        <v>11</v>
      </c>
      <c r="K64" s="9" t="n">
        <v>2</v>
      </c>
      <c r="L64" s="9" t="n">
        <v>0</v>
      </c>
      <c r="M64" s="9" t="n">
        <v>0</v>
      </c>
      <c r="N64" s="9" t="n">
        <v>0</v>
      </c>
      <c r="O64" s="9" t="n">
        <v>8</v>
      </c>
      <c r="P64" s="11" t="n">
        <f aca="false">SUM(H64:O64)</f>
        <v>56</v>
      </c>
      <c r="Q64" s="11"/>
    </row>
    <row r="65" customFormat="false" ht="15" hidden="false" customHeight="false" outlineLevel="0" collapsed="false">
      <c r="A65" s="9" t="n">
        <v>62</v>
      </c>
      <c r="B65" s="10" t="s">
        <v>494</v>
      </c>
      <c r="C65" s="10" t="n">
        <v>28577</v>
      </c>
      <c r="D65" s="10" t="n">
        <v>9</v>
      </c>
      <c r="E65" s="10" t="s">
        <v>374</v>
      </c>
      <c r="F65" s="10" t="s">
        <v>22</v>
      </c>
      <c r="G65" s="11" t="n">
        <v>416</v>
      </c>
      <c r="H65" s="9" t="n">
        <v>25</v>
      </c>
      <c r="I65" s="9" t="n">
        <v>4</v>
      </c>
      <c r="J65" s="9" t="n">
        <v>11</v>
      </c>
      <c r="K65" s="9" t="n">
        <v>1</v>
      </c>
      <c r="L65" s="9" t="n">
        <v>0</v>
      </c>
      <c r="M65" s="9" t="n">
        <v>6</v>
      </c>
      <c r="N65" s="9" t="n">
        <v>2</v>
      </c>
      <c r="O65" s="9" t="n">
        <v>7</v>
      </c>
      <c r="P65" s="11" t="n">
        <f aca="false">SUM(H65:O65)</f>
        <v>56</v>
      </c>
      <c r="Q65" s="11"/>
    </row>
    <row r="66" customFormat="false" ht="15" hidden="false" customHeight="false" outlineLevel="0" collapsed="false">
      <c r="A66" s="9" t="n">
        <v>63</v>
      </c>
      <c r="B66" s="10" t="s">
        <v>495</v>
      </c>
      <c r="C66" s="10" t="n">
        <v>40516</v>
      </c>
      <c r="D66" s="10" t="n">
        <v>9</v>
      </c>
      <c r="E66" s="10" t="s">
        <v>118</v>
      </c>
      <c r="F66" s="10" t="s">
        <v>49</v>
      </c>
      <c r="G66" s="11" t="n">
        <v>313</v>
      </c>
      <c r="H66" s="11" t="n">
        <v>33</v>
      </c>
      <c r="I66" s="11" t="n">
        <v>6</v>
      </c>
      <c r="J66" s="11" t="n">
        <v>13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3</v>
      </c>
      <c r="P66" s="11" t="n">
        <f aca="false">SUM(H66:O66)</f>
        <v>55</v>
      </c>
      <c r="Q66" s="11" t="s">
        <v>28</v>
      </c>
    </row>
    <row r="67" customFormat="false" ht="15" hidden="false" customHeight="false" outlineLevel="0" collapsed="false">
      <c r="A67" s="9" t="n">
        <v>64</v>
      </c>
      <c r="B67" s="17" t="s">
        <v>496</v>
      </c>
      <c r="C67" s="14"/>
      <c r="D67" s="17" t="n">
        <v>9</v>
      </c>
      <c r="E67" s="17" t="s">
        <v>497</v>
      </c>
      <c r="F67" s="17" t="s">
        <v>25</v>
      </c>
      <c r="G67" s="14" t="n">
        <v>381</v>
      </c>
      <c r="H67" s="14" t="n">
        <v>32</v>
      </c>
      <c r="I67" s="14" t="n">
        <v>8</v>
      </c>
      <c r="J67" s="14" t="n">
        <v>10</v>
      </c>
      <c r="K67" s="14" t="n">
        <v>1</v>
      </c>
      <c r="L67" s="14" t="n">
        <v>0</v>
      </c>
      <c r="M67" s="14" t="n">
        <v>0</v>
      </c>
      <c r="N67" s="14" t="n">
        <v>4</v>
      </c>
      <c r="O67" s="14" t="n">
        <v>0</v>
      </c>
      <c r="P67" s="14" t="n">
        <f aca="false">SUM(H67:O67)</f>
        <v>55</v>
      </c>
      <c r="Q67" s="14" t="s">
        <v>66</v>
      </c>
    </row>
    <row r="68" customFormat="false" ht="15" hidden="false" customHeight="false" outlineLevel="0" collapsed="false">
      <c r="A68" s="9" t="n">
        <v>65</v>
      </c>
      <c r="B68" s="10" t="s">
        <v>498</v>
      </c>
      <c r="C68" s="10" t="n">
        <v>72336</v>
      </c>
      <c r="D68" s="10" t="n">
        <v>9</v>
      </c>
      <c r="E68" s="10" t="s">
        <v>132</v>
      </c>
      <c r="F68" s="10" t="s">
        <v>39</v>
      </c>
      <c r="G68" s="11" t="n">
        <v>406</v>
      </c>
      <c r="H68" s="11" t="n">
        <v>30</v>
      </c>
      <c r="I68" s="11" t="n">
        <v>8</v>
      </c>
      <c r="J68" s="11" t="n">
        <v>12</v>
      </c>
      <c r="K68" s="11" t="n">
        <v>2</v>
      </c>
      <c r="L68" s="11" t="n">
        <v>0</v>
      </c>
      <c r="M68" s="11" t="n">
        <v>0</v>
      </c>
      <c r="N68" s="11" t="n">
        <v>1</v>
      </c>
      <c r="O68" s="11" t="n">
        <v>2</v>
      </c>
      <c r="P68" s="11" t="n">
        <f aca="false">SUM(H68:O68)</f>
        <v>55</v>
      </c>
      <c r="Q68" s="11"/>
    </row>
    <row r="69" customFormat="false" ht="15" hidden="false" customHeight="false" outlineLevel="0" collapsed="false">
      <c r="A69" s="9" t="n">
        <v>66</v>
      </c>
      <c r="B69" s="10" t="s">
        <v>499</v>
      </c>
      <c r="C69" s="10" t="n">
        <v>30265</v>
      </c>
      <c r="D69" s="10" t="n">
        <v>9</v>
      </c>
      <c r="E69" s="10" t="s">
        <v>41</v>
      </c>
      <c r="F69" s="10" t="s">
        <v>18</v>
      </c>
      <c r="G69" s="11" t="n">
        <v>306</v>
      </c>
      <c r="H69" s="11" t="n">
        <v>29</v>
      </c>
      <c r="I69" s="11" t="n">
        <v>4</v>
      </c>
      <c r="J69" s="11" t="n">
        <v>11</v>
      </c>
      <c r="K69" s="11" t="n">
        <v>0</v>
      </c>
      <c r="L69" s="11" t="n">
        <v>0</v>
      </c>
      <c r="M69" s="11" t="n">
        <v>0</v>
      </c>
      <c r="N69" s="11" t="n">
        <v>5</v>
      </c>
      <c r="O69" s="11" t="n">
        <v>5</v>
      </c>
      <c r="P69" s="11" t="n">
        <f aca="false">SUM(H69:O69)</f>
        <v>54</v>
      </c>
      <c r="Q69" s="11"/>
    </row>
    <row r="70" customFormat="false" ht="15" hidden="false" customHeight="false" outlineLevel="0" collapsed="false">
      <c r="A70" s="9" t="n">
        <v>67</v>
      </c>
      <c r="B70" s="17" t="s">
        <v>500</v>
      </c>
      <c r="C70" s="14"/>
      <c r="D70" s="17" t="n">
        <v>9</v>
      </c>
      <c r="E70" s="17" t="s">
        <v>501</v>
      </c>
      <c r="F70" s="17" t="s">
        <v>22</v>
      </c>
      <c r="G70" s="14" t="n">
        <v>418</v>
      </c>
      <c r="H70" s="14" t="n">
        <v>36</v>
      </c>
      <c r="I70" s="14" t="n">
        <v>4</v>
      </c>
      <c r="J70" s="14" t="n">
        <v>9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5</v>
      </c>
      <c r="P70" s="14" t="n">
        <f aca="false">SUM(H70:O70)</f>
        <v>54</v>
      </c>
      <c r="Q70" s="14" t="s">
        <v>66</v>
      </c>
    </row>
    <row r="71" customFormat="false" ht="15" hidden="false" customHeight="false" outlineLevel="0" collapsed="false">
      <c r="A71" s="9" t="n">
        <v>68</v>
      </c>
      <c r="B71" s="10" t="s">
        <v>502</v>
      </c>
      <c r="C71" s="10" t="n">
        <v>39071</v>
      </c>
      <c r="D71" s="10" t="n">
        <v>9</v>
      </c>
      <c r="E71" s="10" t="s">
        <v>110</v>
      </c>
      <c r="F71" s="10" t="s">
        <v>49</v>
      </c>
      <c r="G71" s="11" t="n">
        <v>314</v>
      </c>
      <c r="H71" s="11" t="n">
        <v>26</v>
      </c>
      <c r="I71" s="11" t="n">
        <v>10</v>
      </c>
      <c r="J71" s="11" t="n">
        <v>13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4</v>
      </c>
      <c r="P71" s="11" t="n">
        <f aca="false">SUM(H71:O71)</f>
        <v>53</v>
      </c>
      <c r="Q71" s="11"/>
    </row>
    <row r="72" customFormat="false" ht="15" hidden="false" customHeight="false" outlineLevel="0" collapsed="false">
      <c r="A72" s="9" t="n">
        <v>69</v>
      </c>
      <c r="B72" s="17" t="s">
        <v>503</v>
      </c>
      <c r="C72" s="14"/>
      <c r="D72" s="17" t="n">
        <v>9</v>
      </c>
      <c r="E72" s="17" t="s">
        <v>504</v>
      </c>
      <c r="F72" s="17" t="s">
        <v>60</v>
      </c>
      <c r="G72" s="14" t="n">
        <v>361</v>
      </c>
      <c r="H72" s="14" t="n">
        <v>30</v>
      </c>
      <c r="I72" s="14" t="n">
        <v>6</v>
      </c>
      <c r="J72" s="14" t="n">
        <v>7</v>
      </c>
      <c r="K72" s="14" t="n">
        <v>0</v>
      </c>
      <c r="L72" s="14" t="n">
        <v>0</v>
      </c>
      <c r="M72" s="14" t="n">
        <v>10</v>
      </c>
      <c r="N72" s="14" t="n">
        <v>0</v>
      </c>
      <c r="O72" s="14" t="n">
        <v>0</v>
      </c>
      <c r="P72" s="14" t="n">
        <f aca="false">SUM(H72:O72)</f>
        <v>53</v>
      </c>
      <c r="Q72" s="14" t="s">
        <v>66</v>
      </c>
    </row>
    <row r="73" customFormat="false" ht="15" hidden="false" customHeight="false" outlineLevel="0" collapsed="false">
      <c r="A73" s="9" t="n">
        <v>70</v>
      </c>
      <c r="B73" s="10" t="s">
        <v>505</v>
      </c>
      <c r="C73" s="10" t="n">
        <v>14912</v>
      </c>
      <c r="D73" s="10" t="n">
        <v>9</v>
      </c>
      <c r="E73" s="10" t="s">
        <v>114</v>
      </c>
      <c r="F73" s="10" t="s">
        <v>36</v>
      </c>
      <c r="G73" s="11" t="n">
        <v>375</v>
      </c>
      <c r="H73" s="11" t="n">
        <v>32</v>
      </c>
      <c r="I73" s="11" t="n">
        <v>6</v>
      </c>
      <c r="J73" s="11" t="n">
        <v>8</v>
      </c>
      <c r="K73" s="11" t="n">
        <v>0</v>
      </c>
      <c r="L73" s="11" t="n">
        <v>0</v>
      </c>
      <c r="M73" s="11" t="n">
        <v>2</v>
      </c>
      <c r="N73" s="11" t="n">
        <v>3</v>
      </c>
      <c r="O73" s="11" t="n">
        <v>2</v>
      </c>
      <c r="P73" s="11" t="n">
        <f aca="false">SUM(H73:O73)</f>
        <v>53</v>
      </c>
      <c r="Q73" s="11"/>
    </row>
    <row r="74" customFormat="false" ht="15" hidden="false" customHeight="false" outlineLevel="0" collapsed="false">
      <c r="A74" s="9" t="n">
        <v>71</v>
      </c>
      <c r="B74" s="17" t="s">
        <v>506</v>
      </c>
      <c r="C74" s="14"/>
      <c r="D74" s="17" t="n">
        <v>9</v>
      </c>
      <c r="E74" s="17" t="s">
        <v>507</v>
      </c>
      <c r="F74" s="17" t="s">
        <v>25</v>
      </c>
      <c r="G74" s="14" t="n">
        <v>389</v>
      </c>
      <c r="H74" s="14" t="n">
        <v>24</v>
      </c>
      <c r="I74" s="14" t="n">
        <v>8</v>
      </c>
      <c r="J74" s="14" t="n">
        <v>8</v>
      </c>
      <c r="K74" s="14" t="n">
        <v>0</v>
      </c>
      <c r="L74" s="14" t="n">
        <v>2</v>
      </c>
      <c r="M74" s="14" t="n">
        <v>6</v>
      </c>
      <c r="N74" s="14" t="n">
        <v>1</v>
      </c>
      <c r="O74" s="14" t="n">
        <v>3</v>
      </c>
      <c r="P74" s="14" t="n">
        <f aca="false">SUM(H74:O74)</f>
        <v>52</v>
      </c>
      <c r="Q74" s="14" t="s">
        <v>66</v>
      </c>
    </row>
    <row r="75" customFormat="false" ht="15" hidden="false" customHeight="false" outlineLevel="0" collapsed="false">
      <c r="A75" s="9" t="n">
        <v>72</v>
      </c>
      <c r="B75" s="10" t="s">
        <v>508</v>
      </c>
      <c r="C75" s="10" t="n">
        <v>67789</v>
      </c>
      <c r="D75" s="10" t="n">
        <v>9</v>
      </c>
      <c r="E75" s="10" t="s">
        <v>284</v>
      </c>
      <c r="F75" s="10" t="s">
        <v>39</v>
      </c>
      <c r="G75" s="11" t="n">
        <v>405</v>
      </c>
      <c r="H75" s="11" t="n">
        <v>32</v>
      </c>
      <c r="I75" s="11" t="n">
        <v>6</v>
      </c>
      <c r="J75" s="11" t="n">
        <v>10</v>
      </c>
      <c r="K75" s="11" t="n">
        <v>1</v>
      </c>
      <c r="L75" s="11" t="n">
        <v>0</v>
      </c>
      <c r="M75" s="11" t="n">
        <v>0</v>
      </c>
      <c r="N75" s="11" t="n">
        <v>3</v>
      </c>
      <c r="O75" s="11" t="n">
        <v>0</v>
      </c>
      <c r="P75" s="11" t="n">
        <f aca="false">SUM(H75:O75)</f>
        <v>52</v>
      </c>
      <c r="Q75" s="11"/>
    </row>
    <row r="76" customFormat="false" ht="15" hidden="false" customHeight="false" outlineLevel="0" collapsed="false">
      <c r="A76" s="9" t="n">
        <v>73</v>
      </c>
      <c r="B76" s="10" t="s">
        <v>509</v>
      </c>
      <c r="C76" s="10" t="n">
        <v>51530</v>
      </c>
      <c r="D76" s="10" t="n">
        <v>9</v>
      </c>
      <c r="E76" s="10" t="s">
        <v>214</v>
      </c>
      <c r="F76" s="10" t="s">
        <v>49</v>
      </c>
      <c r="G76" s="11" t="n">
        <v>311</v>
      </c>
      <c r="H76" s="11" t="n">
        <v>31</v>
      </c>
      <c r="I76" s="11" t="n">
        <v>4</v>
      </c>
      <c r="J76" s="11" t="n">
        <v>10</v>
      </c>
      <c r="K76" s="11" t="n">
        <v>0</v>
      </c>
      <c r="L76" s="11" t="n">
        <v>0</v>
      </c>
      <c r="M76" s="11" t="n">
        <v>2</v>
      </c>
      <c r="N76" s="11" t="n">
        <v>1</v>
      </c>
      <c r="O76" s="11" t="n">
        <v>3</v>
      </c>
      <c r="P76" s="11" t="n">
        <f aca="false">SUM(H76:O76)</f>
        <v>51</v>
      </c>
      <c r="Q76" s="11"/>
    </row>
    <row r="77" customFormat="false" ht="15" hidden="false" customHeight="false" outlineLevel="0" collapsed="false">
      <c r="A77" s="9" t="n">
        <v>74</v>
      </c>
      <c r="B77" s="10" t="s">
        <v>510</v>
      </c>
      <c r="C77" s="10" t="n">
        <v>31484</v>
      </c>
      <c r="D77" s="10" t="n">
        <v>9</v>
      </c>
      <c r="E77" s="10" t="s">
        <v>158</v>
      </c>
      <c r="F77" s="10" t="s">
        <v>60</v>
      </c>
      <c r="G77" s="11" t="n">
        <v>348</v>
      </c>
      <c r="H77" s="11" t="n">
        <v>23</v>
      </c>
      <c r="I77" s="11" t="n">
        <v>8</v>
      </c>
      <c r="J77" s="11" t="n">
        <v>11</v>
      </c>
      <c r="K77" s="11" t="n">
        <v>0</v>
      </c>
      <c r="L77" s="11" t="n">
        <v>0</v>
      </c>
      <c r="M77" s="11" t="n">
        <v>3</v>
      </c>
      <c r="N77" s="11" t="n">
        <v>3</v>
      </c>
      <c r="O77" s="11" t="n">
        <v>3</v>
      </c>
      <c r="P77" s="11" t="n">
        <f aca="false">SUM(H77:O77)</f>
        <v>51</v>
      </c>
      <c r="Q77" s="11"/>
    </row>
    <row r="78" customFormat="false" ht="15" hidden="false" customHeight="false" outlineLevel="0" collapsed="false">
      <c r="A78" s="9" t="n">
        <v>75</v>
      </c>
      <c r="B78" s="10" t="s">
        <v>511</v>
      </c>
      <c r="C78" s="10" t="n">
        <v>71324</v>
      </c>
      <c r="D78" s="10" t="n">
        <v>9</v>
      </c>
      <c r="E78" s="10" t="s">
        <v>512</v>
      </c>
      <c r="F78" s="10" t="s">
        <v>49</v>
      </c>
      <c r="G78" s="11" t="n">
        <v>312</v>
      </c>
      <c r="H78" s="11" t="n">
        <v>27</v>
      </c>
      <c r="I78" s="11" t="n">
        <v>4</v>
      </c>
      <c r="J78" s="11" t="n">
        <v>10</v>
      </c>
      <c r="K78" s="11" t="n">
        <v>0</v>
      </c>
      <c r="L78" s="11" t="n">
        <v>0</v>
      </c>
      <c r="M78" s="11" t="n">
        <v>2</v>
      </c>
      <c r="N78" s="11" t="n">
        <v>5</v>
      </c>
      <c r="O78" s="11" t="n">
        <v>2</v>
      </c>
      <c r="P78" s="11" t="n">
        <f aca="false">SUM(H78:O78)</f>
        <v>50</v>
      </c>
      <c r="Q78" s="11"/>
    </row>
    <row r="79" customFormat="false" ht="15" hidden="false" customHeight="false" outlineLevel="0" collapsed="false">
      <c r="A79" s="9" t="n">
        <v>76</v>
      </c>
      <c r="B79" s="10" t="s">
        <v>513</v>
      </c>
      <c r="C79" s="10" t="n">
        <v>75753</v>
      </c>
      <c r="D79" s="10" t="n">
        <v>9</v>
      </c>
      <c r="E79" s="10" t="s">
        <v>112</v>
      </c>
      <c r="F79" s="10" t="s">
        <v>36</v>
      </c>
      <c r="G79" s="11" t="n">
        <v>371</v>
      </c>
      <c r="H79" s="11" t="n">
        <v>31</v>
      </c>
      <c r="I79" s="11" t="n">
        <v>2</v>
      </c>
      <c r="J79" s="11" t="n">
        <v>11</v>
      </c>
      <c r="K79" s="11" t="n">
        <v>0</v>
      </c>
      <c r="L79" s="11" t="n">
        <v>0</v>
      </c>
      <c r="M79" s="11" t="n">
        <v>0</v>
      </c>
      <c r="N79" s="11" t="n">
        <v>4</v>
      </c>
      <c r="O79" s="11" t="n">
        <v>2</v>
      </c>
      <c r="P79" s="11" t="n">
        <f aca="false">SUM(H79:O79)</f>
        <v>50</v>
      </c>
      <c r="Q79" s="11"/>
    </row>
    <row r="80" customFormat="false" ht="15" hidden="false" customHeight="false" outlineLevel="0" collapsed="false">
      <c r="A80" s="9" t="n">
        <v>77</v>
      </c>
      <c r="B80" s="17" t="s">
        <v>514</v>
      </c>
      <c r="C80" s="14"/>
      <c r="D80" s="17" t="n">
        <v>9</v>
      </c>
      <c r="E80" s="17" t="s">
        <v>515</v>
      </c>
      <c r="F80" s="17" t="s">
        <v>25</v>
      </c>
      <c r="G80" s="14" t="n">
        <v>391</v>
      </c>
      <c r="H80" s="14" t="n">
        <v>29</v>
      </c>
      <c r="I80" s="14" t="n">
        <v>4</v>
      </c>
      <c r="J80" s="14" t="n">
        <v>11</v>
      </c>
      <c r="K80" s="14" t="n">
        <v>0</v>
      </c>
      <c r="L80" s="14" t="n">
        <v>0</v>
      </c>
      <c r="M80" s="14" t="n">
        <v>0</v>
      </c>
      <c r="N80" s="14" t="n">
        <v>1</v>
      </c>
      <c r="O80" s="14" t="n">
        <v>4</v>
      </c>
      <c r="P80" s="14" t="n">
        <f aca="false">SUM(H80:O80)</f>
        <v>49</v>
      </c>
      <c r="Q80" s="14" t="s">
        <v>66</v>
      </c>
    </row>
    <row r="81" customFormat="false" ht="15" hidden="false" customHeight="false" outlineLevel="0" collapsed="false">
      <c r="A81" s="9" t="n">
        <v>78</v>
      </c>
      <c r="B81" s="10" t="s">
        <v>516</v>
      </c>
      <c r="C81" s="10" t="n">
        <v>14841</v>
      </c>
      <c r="D81" s="10" t="n">
        <v>9</v>
      </c>
      <c r="E81" s="10" t="s">
        <v>155</v>
      </c>
      <c r="F81" s="10" t="s">
        <v>49</v>
      </c>
      <c r="G81" s="11" t="n">
        <v>319</v>
      </c>
      <c r="H81" s="11" t="n">
        <v>30</v>
      </c>
      <c r="I81" s="11" t="n">
        <v>6</v>
      </c>
      <c r="J81" s="11" t="n">
        <v>9</v>
      </c>
      <c r="K81" s="11" t="n">
        <v>0</v>
      </c>
      <c r="L81" s="11" t="n">
        <v>0</v>
      </c>
      <c r="M81" s="11" t="n">
        <v>0</v>
      </c>
      <c r="N81" s="11" t="n">
        <v>3</v>
      </c>
      <c r="O81" s="11" t="n">
        <v>0</v>
      </c>
      <c r="P81" s="11" t="n">
        <f aca="false">SUM(H81:O81)</f>
        <v>48</v>
      </c>
      <c r="Q81" s="11"/>
    </row>
    <row r="82" customFormat="false" ht="15" hidden="false" customHeight="false" outlineLevel="0" collapsed="false">
      <c r="A82" s="9" t="n">
        <v>79</v>
      </c>
      <c r="B82" s="10" t="s">
        <v>517</v>
      </c>
      <c r="C82" s="10" t="n">
        <v>13825</v>
      </c>
      <c r="D82" s="10" t="n">
        <v>9</v>
      </c>
      <c r="E82" s="10" t="s">
        <v>153</v>
      </c>
      <c r="F82" s="10" t="s">
        <v>36</v>
      </c>
      <c r="G82" s="11" t="n">
        <v>374</v>
      </c>
      <c r="H82" s="11" t="n">
        <v>31</v>
      </c>
      <c r="I82" s="11" t="n">
        <v>2</v>
      </c>
      <c r="J82" s="11" t="n">
        <v>11</v>
      </c>
      <c r="K82" s="11" t="n">
        <v>0</v>
      </c>
      <c r="L82" s="11" t="n">
        <v>0</v>
      </c>
      <c r="M82" s="11" t="n">
        <v>0</v>
      </c>
      <c r="N82" s="11" t="n">
        <v>2</v>
      </c>
      <c r="O82" s="11" t="n">
        <v>2</v>
      </c>
      <c r="P82" s="11" t="n">
        <f aca="false">SUM(H82:O82)</f>
        <v>48</v>
      </c>
      <c r="Q82" s="11"/>
    </row>
    <row r="83" customFormat="false" ht="15" hidden="false" customHeight="false" outlineLevel="0" collapsed="false">
      <c r="A83" s="9" t="n">
        <v>80</v>
      </c>
      <c r="B83" s="10" t="s">
        <v>518</v>
      </c>
      <c r="C83" s="10" t="n">
        <v>78213</v>
      </c>
      <c r="D83" s="10" t="n">
        <v>9</v>
      </c>
      <c r="E83" s="10" t="s">
        <v>108</v>
      </c>
      <c r="F83" s="10" t="s">
        <v>22</v>
      </c>
      <c r="G83" s="11" t="n">
        <v>420</v>
      </c>
      <c r="H83" s="15" t="n">
        <v>24</v>
      </c>
      <c r="I83" s="15" t="n">
        <v>2</v>
      </c>
      <c r="J83" s="15" t="n">
        <v>13</v>
      </c>
      <c r="K83" s="15" t="n">
        <v>1</v>
      </c>
      <c r="L83" s="15" t="n">
        <v>0</v>
      </c>
      <c r="M83" s="15" t="n">
        <v>4</v>
      </c>
      <c r="N83" s="15" t="n">
        <v>1</v>
      </c>
      <c r="O83" s="15" t="n">
        <v>3</v>
      </c>
      <c r="P83" s="11" t="n">
        <f aca="false">SUM(H83:O83)</f>
        <v>48</v>
      </c>
      <c r="Q83" s="11"/>
    </row>
    <row r="84" customFormat="false" ht="15" hidden="false" customHeight="false" outlineLevel="0" collapsed="false">
      <c r="A84" s="9" t="n">
        <v>81</v>
      </c>
      <c r="B84" s="10" t="s">
        <v>519</v>
      </c>
      <c r="C84" s="10" t="n">
        <v>51192</v>
      </c>
      <c r="D84" s="10" t="n">
        <v>9</v>
      </c>
      <c r="E84" s="10" t="s">
        <v>185</v>
      </c>
      <c r="F84" s="10" t="s">
        <v>36</v>
      </c>
      <c r="G84" s="11" t="n">
        <v>364</v>
      </c>
      <c r="H84" s="11" t="n">
        <v>27</v>
      </c>
      <c r="I84" s="11" t="n">
        <v>6</v>
      </c>
      <c r="J84" s="11" t="n">
        <v>9</v>
      </c>
      <c r="K84" s="11" t="n">
        <v>0</v>
      </c>
      <c r="L84" s="11" t="n">
        <v>0</v>
      </c>
      <c r="M84" s="11" t="n">
        <v>0</v>
      </c>
      <c r="N84" s="11" t="n">
        <v>5</v>
      </c>
      <c r="O84" s="11" t="n">
        <v>0</v>
      </c>
      <c r="P84" s="11" t="n">
        <f aca="false">SUM(H84:O84)</f>
        <v>47</v>
      </c>
      <c r="Q84" s="11"/>
    </row>
    <row r="85" customFormat="false" ht="15" hidden="false" customHeight="false" outlineLevel="0" collapsed="false">
      <c r="A85" s="9" t="n">
        <v>82</v>
      </c>
      <c r="B85" s="10" t="s">
        <v>520</v>
      </c>
      <c r="C85" s="10" t="n">
        <v>11475</v>
      </c>
      <c r="D85" s="10" t="n">
        <v>9</v>
      </c>
      <c r="E85" s="10" t="s">
        <v>73</v>
      </c>
      <c r="F85" s="10" t="s">
        <v>36</v>
      </c>
      <c r="G85" s="11" t="n">
        <v>377</v>
      </c>
      <c r="H85" s="11" t="n">
        <v>35</v>
      </c>
      <c r="I85" s="11" t="n">
        <v>2</v>
      </c>
      <c r="J85" s="11" t="n">
        <v>8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2</v>
      </c>
      <c r="P85" s="11" t="n">
        <f aca="false">SUM(H85:O85)</f>
        <v>47</v>
      </c>
      <c r="Q85" s="11"/>
    </row>
    <row r="86" customFormat="false" ht="15" hidden="false" customHeight="false" outlineLevel="0" collapsed="false">
      <c r="A86" s="9" t="n">
        <v>83</v>
      </c>
      <c r="B86" s="10" t="s">
        <v>521</v>
      </c>
      <c r="C86" s="10" t="n">
        <v>47595</v>
      </c>
      <c r="D86" s="10" t="n">
        <v>9</v>
      </c>
      <c r="E86" s="10" t="s">
        <v>187</v>
      </c>
      <c r="F86" s="10" t="s">
        <v>39</v>
      </c>
      <c r="G86" s="11" t="n">
        <v>407</v>
      </c>
      <c r="H86" s="9" t="n">
        <v>32</v>
      </c>
      <c r="I86" s="9" t="n">
        <v>4</v>
      </c>
      <c r="J86" s="9" t="n">
        <v>9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2</v>
      </c>
      <c r="P86" s="11" t="n">
        <f aca="false">SUM(H86:O86)</f>
        <v>47</v>
      </c>
      <c r="Q86" s="11"/>
    </row>
    <row r="87" customFormat="false" ht="15" hidden="false" customHeight="false" outlineLevel="0" collapsed="false">
      <c r="A87" s="9" t="n">
        <v>84</v>
      </c>
      <c r="B87" s="10" t="s">
        <v>522</v>
      </c>
      <c r="C87" s="10" t="n">
        <v>18430</v>
      </c>
      <c r="D87" s="10" t="n">
        <v>9</v>
      </c>
      <c r="E87" s="10" t="s">
        <v>296</v>
      </c>
      <c r="F87" s="10" t="s">
        <v>18</v>
      </c>
      <c r="G87" s="11" t="n">
        <v>292</v>
      </c>
      <c r="H87" s="11" t="n">
        <v>26</v>
      </c>
      <c r="I87" s="11" t="n">
        <v>8</v>
      </c>
      <c r="J87" s="11" t="n">
        <v>9</v>
      </c>
      <c r="K87" s="11" t="n">
        <v>1</v>
      </c>
      <c r="L87" s="11" t="n">
        <v>0</v>
      </c>
      <c r="M87" s="11" t="n">
        <v>0</v>
      </c>
      <c r="N87" s="11" t="n">
        <v>0</v>
      </c>
      <c r="O87" s="11" t="n">
        <v>2</v>
      </c>
      <c r="P87" s="11" t="n">
        <f aca="false">SUM(H87:O87)</f>
        <v>46</v>
      </c>
      <c r="Q87" s="11"/>
    </row>
    <row r="88" customFormat="false" ht="15" hidden="false" customHeight="false" outlineLevel="0" collapsed="false">
      <c r="A88" s="9" t="n">
        <v>85</v>
      </c>
      <c r="B88" s="10" t="s">
        <v>523</v>
      </c>
      <c r="C88" s="10" t="n">
        <v>55346</v>
      </c>
      <c r="D88" s="10" t="n">
        <v>9</v>
      </c>
      <c r="E88" s="10" t="s">
        <v>150</v>
      </c>
      <c r="F88" s="10" t="s">
        <v>18</v>
      </c>
      <c r="G88" s="11" t="n">
        <v>303</v>
      </c>
      <c r="H88" s="11" t="n">
        <v>22</v>
      </c>
      <c r="I88" s="11" t="n">
        <v>4</v>
      </c>
      <c r="J88" s="11" t="n">
        <v>13</v>
      </c>
      <c r="K88" s="11" t="n">
        <v>2</v>
      </c>
      <c r="L88" s="11" t="n">
        <v>0</v>
      </c>
      <c r="M88" s="11" t="n">
        <v>4</v>
      </c>
      <c r="N88" s="11" t="n">
        <v>0</v>
      </c>
      <c r="O88" s="11" t="n">
        <v>0</v>
      </c>
      <c r="P88" s="11" t="n">
        <f aca="false">SUM(H88:O88)</f>
        <v>45</v>
      </c>
      <c r="Q88" s="11"/>
    </row>
    <row r="89" customFormat="false" ht="15" hidden="false" customHeight="false" outlineLevel="0" collapsed="false">
      <c r="A89" s="9" t="n">
        <v>86</v>
      </c>
      <c r="B89" s="10" t="s">
        <v>524</v>
      </c>
      <c r="C89" s="10" t="n">
        <v>41805</v>
      </c>
      <c r="D89" s="10" t="n">
        <v>9</v>
      </c>
      <c r="E89" s="10" t="s">
        <v>158</v>
      </c>
      <c r="F89" s="10" t="s">
        <v>60</v>
      </c>
      <c r="G89" s="11" t="n">
        <v>347</v>
      </c>
      <c r="H89" s="11" t="n">
        <v>23</v>
      </c>
      <c r="I89" s="11" t="n">
        <v>4</v>
      </c>
      <c r="J89" s="11" t="n">
        <v>13</v>
      </c>
      <c r="K89" s="11" t="n">
        <v>1</v>
      </c>
      <c r="L89" s="11" t="n">
        <v>0</v>
      </c>
      <c r="M89" s="11" t="n">
        <v>0</v>
      </c>
      <c r="N89" s="11" t="n">
        <v>1</v>
      </c>
      <c r="O89" s="11" t="n">
        <v>3</v>
      </c>
      <c r="P89" s="11" t="n">
        <f aca="false">SUM(H89:O89)</f>
        <v>45</v>
      </c>
      <c r="Q89" s="11"/>
    </row>
    <row r="90" customFormat="false" ht="15" hidden="false" customHeight="false" outlineLevel="0" collapsed="false">
      <c r="A90" s="9" t="n">
        <v>87</v>
      </c>
      <c r="B90" s="10" t="s">
        <v>525</v>
      </c>
      <c r="C90" s="10" t="n">
        <v>14729</v>
      </c>
      <c r="D90" s="10" t="n">
        <v>9</v>
      </c>
      <c r="E90" s="10" t="s">
        <v>21</v>
      </c>
      <c r="F90" s="10" t="s">
        <v>22</v>
      </c>
      <c r="G90" s="11" t="n">
        <v>412</v>
      </c>
      <c r="H90" s="9" t="n">
        <v>22</v>
      </c>
      <c r="I90" s="9" t="n">
        <v>6</v>
      </c>
      <c r="J90" s="9" t="n">
        <v>9</v>
      </c>
      <c r="K90" s="9" t="n">
        <v>1</v>
      </c>
      <c r="L90" s="9" t="n">
        <v>0</v>
      </c>
      <c r="M90" s="9" t="n">
        <v>2</v>
      </c>
      <c r="N90" s="9" t="n">
        <v>3</v>
      </c>
      <c r="O90" s="9" t="n">
        <v>2</v>
      </c>
      <c r="P90" s="11" t="n">
        <f aca="false">SUM(H90:O90)</f>
        <v>45</v>
      </c>
      <c r="Q90" s="11"/>
    </row>
    <row r="91" customFormat="false" ht="15" hidden="false" customHeight="false" outlineLevel="0" collapsed="false">
      <c r="A91" s="9" t="n">
        <v>88</v>
      </c>
      <c r="B91" s="10" t="s">
        <v>526</v>
      </c>
      <c r="C91" s="10" t="n">
        <v>42039</v>
      </c>
      <c r="D91" s="10" t="n">
        <v>9</v>
      </c>
      <c r="E91" s="10" t="s">
        <v>79</v>
      </c>
      <c r="F91" s="10" t="s">
        <v>49</v>
      </c>
      <c r="G91" s="11" t="n">
        <v>326</v>
      </c>
      <c r="H91" s="11" t="n">
        <v>25</v>
      </c>
      <c r="I91" s="11" t="n">
        <v>2</v>
      </c>
      <c r="J91" s="11" t="n">
        <v>12</v>
      </c>
      <c r="K91" s="11" t="n">
        <v>0</v>
      </c>
      <c r="L91" s="11" t="n">
        <v>0</v>
      </c>
      <c r="M91" s="11" t="n">
        <v>0</v>
      </c>
      <c r="N91" s="11" t="n">
        <v>3</v>
      </c>
      <c r="O91" s="11" t="n">
        <v>2</v>
      </c>
      <c r="P91" s="11" t="n">
        <f aca="false">SUM(H91:O91)</f>
        <v>44</v>
      </c>
      <c r="Q91" s="11"/>
    </row>
    <row r="92" customFormat="false" ht="15" hidden="false" customHeight="false" outlineLevel="0" collapsed="false">
      <c r="A92" s="9" t="n">
        <v>89</v>
      </c>
      <c r="B92" s="10" t="s">
        <v>527</v>
      </c>
      <c r="C92" s="10" t="n">
        <v>15656</v>
      </c>
      <c r="D92" s="10" t="n">
        <v>9</v>
      </c>
      <c r="E92" s="10" t="s">
        <v>44</v>
      </c>
      <c r="F92" s="10" t="s">
        <v>45</v>
      </c>
      <c r="G92" s="11" t="n">
        <v>334</v>
      </c>
      <c r="H92" s="11" t="n">
        <v>25</v>
      </c>
      <c r="I92" s="11" t="n">
        <v>8</v>
      </c>
      <c r="J92" s="11" t="n">
        <v>9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2</v>
      </c>
      <c r="P92" s="11" t="n">
        <f aca="false">SUM(H92:O92)</f>
        <v>44</v>
      </c>
      <c r="Q92" s="11"/>
    </row>
    <row r="93" customFormat="false" ht="15" hidden="false" customHeight="false" outlineLevel="0" collapsed="false">
      <c r="A93" s="9" t="n">
        <v>90</v>
      </c>
      <c r="B93" s="10" t="s">
        <v>528</v>
      </c>
      <c r="C93" s="10" t="n">
        <v>81607</v>
      </c>
      <c r="D93" s="10" t="n">
        <v>9</v>
      </c>
      <c r="E93" s="10" t="s">
        <v>212</v>
      </c>
      <c r="F93" s="10" t="s">
        <v>49</v>
      </c>
      <c r="G93" s="11" t="n">
        <v>328</v>
      </c>
      <c r="H93" s="11" t="n">
        <v>25</v>
      </c>
      <c r="I93" s="11" t="n">
        <v>6</v>
      </c>
      <c r="J93" s="11" t="n">
        <v>10</v>
      </c>
      <c r="K93" s="11" t="n">
        <v>2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f aca="false">SUM(H93:O93)</f>
        <v>43</v>
      </c>
      <c r="Q93" s="11"/>
    </row>
    <row r="94" customFormat="false" ht="15" hidden="false" customHeight="false" outlineLevel="0" collapsed="false">
      <c r="A94" s="9" t="n">
        <v>91</v>
      </c>
      <c r="B94" s="10" t="s">
        <v>529</v>
      </c>
      <c r="C94" s="10" t="n">
        <v>43136</v>
      </c>
      <c r="D94" s="10" t="n">
        <v>9</v>
      </c>
      <c r="E94" s="10" t="s">
        <v>44</v>
      </c>
      <c r="F94" s="10" t="s">
        <v>45</v>
      </c>
      <c r="G94" s="11" t="n">
        <v>340</v>
      </c>
      <c r="H94" s="11" t="n">
        <v>23</v>
      </c>
      <c r="I94" s="11" t="n">
        <v>2</v>
      </c>
      <c r="J94" s="11" t="n">
        <v>12</v>
      </c>
      <c r="K94" s="11" t="n">
        <v>3</v>
      </c>
      <c r="L94" s="11" t="n">
        <v>0</v>
      </c>
      <c r="M94" s="11" t="n">
        <v>0</v>
      </c>
      <c r="N94" s="11" t="n">
        <v>0</v>
      </c>
      <c r="O94" s="11" t="n">
        <v>3</v>
      </c>
      <c r="P94" s="11" t="n">
        <f aca="false">SUM(H94:O94)</f>
        <v>43</v>
      </c>
      <c r="Q94" s="11"/>
    </row>
    <row r="95" customFormat="false" ht="15" hidden="false" customHeight="false" outlineLevel="0" collapsed="false">
      <c r="A95" s="9" t="n">
        <v>92</v>
      </c>
      <c r="B95" s="10" t="s">
        <v>530</v>
      </c>
      <c r="C95" s="10" t="n">
        <v>41842</v>
      </c>
      <c r="D95" s="10" t="n">
        <v>9</v>
      </c>
      <c r="E95" s="10" t="s">
        <v>158</v>
      </c>
      <c r="F95" s="10" t="s">
        <v>60</v>
      </c>
      <c r="G95" s="11" t="n">
        <v>352</v>
      </c>
      <c r="H95" s="11" t="n">
        <v>24</v>
      </c>
      <c r="I95" s="11" t="n">
        <v>6</v>
      </c>
      <c r="J95" s="11" t="n">
        <v>6</v>
      </c>
      <c r="K95" s="11" t="n">
        <v>1</v>
      </c>
      <c r="L95" s="11" t="n">
        <v>0</v>
      </c>
      <c r="M95" s="11" t="n">
        <v>0</v>
      </c>
      <c r="N95" s="11" t="n">
        <v>4</v>
      </c>
      <c r="O95" s="11" t="n">
        <v>2</v>
      </c>
      <c r="P95" s="11" t="n">
        <f aca="false">SUM(H95:O95)</f>
        <v>43</v>
      </c>
      <c r="Q95" s="11"/>
    </row>
    <row r="96" customFormat="false" ht="15" hidden="false" customHeight="false" outlineLevel="0" collapsed="false">
      <c r="A96" s="9" t="n">
        <v>93</v>
      </c>
      <c r="B96" s="17" t="s">
        <v>531</v>
      </c>
      <c r="C96" s="14"/>
      <c r="D96" s="17" t="n">
        <v>9</v>
      </c>
      <c r="E96" s="17" t="s">
        <v>497</v>
      </c>
      <c r="F96" s="17" t="s">
        <v>60</v>
      </c>
      <c r="G96" s="14" t="n">
        <v>353</v>
      </c>
      <c r="H96" s="14" t="n">
        <v>24</v>
      </c>
      <c r="I96" s="14" t="n">
        <v>2</v>
      </c>
      <c r="J96" s="14" t="n">
        <v>11</v>
      </c>
      <c r="K96" s="14" t="n">
        <v>0</v>
      </c>
      <c r="L96" s="14" t="n">
        <v>0</v>
      </c>
      <c r="M96" s="14" t="n">
        <v>0</v>
      </c>
      <c r="N96" s="14" t="n">
        <v>4</v>
      </c>
      <c r="O96" s="14" t="n">
        <v>2</v>
      </c>
      <c r="P96" s="14" t="n">
        <f aca="false">SUM(H96:O96)</f>
        <v>43</v>
      </c>
      <c r="Q96" s="14" t="s">
        <v>66</v>
      </c>
    </row>
    <row r="97" customFormat="false" ht="15" hidden="false" customHeight="false" outlineLevel="0" collapsed="false">
      <c r="A97" s="9" t="n">
        <v>94</v>
      </c>
      <c r="B97" s="10" t="s">
        <v>532</v>
      </c>
      <c r="C97" s="10" t="n">
        <v>43340</v>
      </c>
      <c r="D97" s="10" t="n">
        <v>9</v>
      </c>
      <c r="E97" s="10" t="s">
        <v>172</v>
      </c>
      <c r="F97" s="10" t="s">
        <v>60</v>
      </c>
      <c r="G97" s="11" t="n">
        <v>354</v>
      </c>
      <c r="H97" s="11" t="n">
        <v>25</v>
      </c>
      <c r="I97" s="11" t="n">
        <v>4</v>
      </c>
      <c r="J97" s="11" t="n">
        <v>12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2</v>
      </c>
      <c r="P97" s="11" t="n">
        <f aca="false">SUM(H97:O97)</f>
        <v>43</v>
      </c>
      <c r="Q97" s="11"/>
    </row>
    <row r="98" customFormat="false" ht="15" hidden="false" customHeight="false" outlineLevel="0" collapsed="false">
      <c r="A98" s="9" t="n">
        <v>95</v>
      </c>
      <c r="B98" s="17" t="s">
        <v>533</v>
      </c>
      <c r="C98" s="14"/>
      <c r="D98" s="17" t="n">
        <v>9</v>
      </c>
      <c r="E98" s="17" t="s">
        <v>534</v>
      </c>
      <c r="F98" s="17" t="s">
        <v>60</v>
      </c>
      <c r="G98" s="14" t="n">
        <v>356</v>
      </c>
      <c r="H98" s="14" t="n">
        <v>26</v>
      </c>
      <c r="I98" s="14" t="n">
        <v>6</v>
      </c>
      <c r="J98" s="14" t="n">
        <v>6</v>
      </c>
      <c r="K98" s="14" t="n">
        <v>0</v>
      </c>
      <c r="L98" s="14" t="n">
        <v>0</v>
      </c>
      <c r="M98" s="14" t="n">
        <v>0</v>
      </c>
      <c r="N98" s="14" t="n">
        <v>3</v>
      </c>
      <c r="O98" s="14" t="n">
        <v>2</v>
      </c>
      <c r="P98" s="14" t="n">
        <f aca="false">SUM(H98:O98)</f>
        <v>43</v>
      </c>
      <c r="Q98" s="14" t="s">
        <v>66</v>
      </c>
    </row>
    <row r="99" customFormat="false" ht="15" hidden="false" customHeight="false" outlineLevel="0" collapsed="false">
      <c r="A99" s="9" t="n">
        <v>96</v>
      </c>
      <c r="B99" s="10" t="s">
        <v>535</v>
      </c>
      <c r="C99" s="10" t="n">
        <v>12324</v>
      </c>
      <c r="D99" s="10" t="n">
        <v>9</v>
      </c>
      <c r="E99" s="10" t="s">
        <v>306</v>
      </c>
      <c r="F99" s="10" t="s">
        <v>18</v>
      </c>
      <c r="G99" s="11" t="n">
        <v>293</v>
      </c>
      <c r="H99" s="11" t="n">
        <v>25</v>
      </c>
      <c r="I99" s="11" t="n">
        <v>6</v>
      </c>
      <c r="J99" s="11" t="n">
        <v>11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f aca="false">SUM(H99:O99)</f>
        <v>42</v>
      </c>
      <c r="Q99" s="11"/>
    </row>
    <row r="100" customFormat="false" ht="15" hidden="false" customHeight="false" outlineLevel="0" collapsed="false">
      <c r="A100" s="9" t="n">
        <v>97</v>
      </c>
      <c r="B100" s="10" t="s">
        <v>536</v>
      </c>
      <c r="C100" s="10" t="n">
        <v>73925</v>
      </c>
      <c r="D100" s="10" t="n">
        <v>9</v>
      </c>
      <c r="E100" s="10" t="s">
        <v>155</v>
      </c>
      <c r="F100" s="10" t="s">
        <v>49</v>
      </c>
      <c r="G100" s="11" t="n">
        <v>321</v>
      </c>
      <c r="H100" s="11" t="n">
        <v>27</v>
      </c>
      <c r="I100" s="11" t="n">
        <v>6</v>
      </c>
      <c r="J100" s="11" t="n">
        <v>8</v>
      </c>
      <c r="K100" s="11" t="n">
        <v>1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f aca="false">SUM(H100:O100)</f>
        <v>42</v>
      </c>
      <c r="Q100" s="11"/>
    </row>
    <row r="101" customFormat="false" ht="15" hidden="false" customHeight="false" outlineLevel="0" collapsed="false">
      <c r="A101" s="9" t="n">
        <v>98</v>
      </c>
      <c r="B101" s="10" t="s">
        <v>537</v>
      </c>
      <c r="C101" s="10" t="n">
        <v>18063</v>
      </c>
      <c r="D101" s="10" t="n">
        <v>9</v>
      </c>
      <c r="E101" s="10" t="s">
        <v>232</v>
      </c>
      <c r="F101" s="10" t="s">
        <v>49</v>
      </c>
      <c r="G101" s="11" t="n">
        <v>323</v>
      </c>
      <c r="H101" s="11" t="n">
        <v>22</v>
      </c>
      <c r="I101" s="11" t="n">
        <v>4</v>
      </c>
      <c r="J101" s="11" t="n">
        <v>12</v>
      </c>
      <c r="K101" s="11" t="n">
        <v>0</v>
      </c>
      <c r="L101" s="11" t="n">
        <v>0</v>
      </c>
      <c r="M101" s="11" t="n">
        <v>0</v>
      </c>
      <c r="N101" s="11" t="n">
        <v>2</v>
      </c>
      <c r="O101" s="11" t="n">
        <v>2</v>
      </c>
      <c r="P101" s="11" t="n">
        <f aca="false">SUM(H101:O101)</f>
        <v>42</v>
      </c>
      <c r="Q101" s="11"/>
    </row>
    <row r="102" customFormat="false" ht="15" hidden="false" customHeight="false" outlineLevel="0" collapsed="false">
      <c r="A102" s="9" t="n">
        <v>99</v>
      </c>
      <c r="B102" s="10" t="s">
        <v>538</v>
      </c>
      <c r="C102" s="10" t="n">
        <v>44959</v>
      </c>
      <c r="D102" s="10" t="n">
        <v>9</v>
      </c>
      <c r="E102" s="10" t="s">
        <v>218</v>
      </c>
      <c r="F102" s="10" t="s">
        <v>49</v>
      </c>
      <c r="G102" s="11" t="n">
        <v>331</v>
      </c>
      <c r="H102" s="11" t="n">
        <v>28</v>
      </c>
      <c r="I102" s="11" t="n">
        <v>2</v>
      </c>
      <c r="J102" s="11" t="n">
        <v>7</v>
      </c>
      <c r="K102" s="11" t="n">
        <v>0</v>
      </c>
      <c r="L102" s="11" t="n">
        <v>0</v>
      </c>
      <c r="M102" s="11" t="n">
        <v>1</v>
      </c>
      <c r="N102" s="11" t="n">
        <v>2</v>
      </c>
      <c r="O102" s="11" t="n">
        <v>2</v>
      </c>
      <c r="P102" s="11" t="n">
        <f aca="false">SUM(H102:O102)</f>
        <v>42</v>
      </c>
      <c r="Q102" s="11"/>
    </row>
    <row r="103" customFormat="false" ht="15" hidden="false" customHeight="false" outlineLevel="0" collapsed="false">
      <c r="A103" s="9" t="n">
        <v>100</v>
      </c>
      <c r="B103" s="17" t="s">
        <v>539</v>
      </c>
      <c r="C103" s="14"/>
      <c r="D103" s="17" t="n">
        <v>9</v>
      </c>
      <c r="E103" s="17" t="s">
        <v>540</v>
      </c>
      <c r="F103" s="17" t="s">
        <v>60</v>
      </c>
      <c r="G103" s="14" t="n">
        <v>349</v>
      </c>
      <c r="H103" s="14" t="n">
        <v>14</v>
      </c>
      <c r="I103" s="14" t="n">
        <v>4</v>
      </c>
      <c r="J103" s="14" t="n">
        <v>14</v>
      </c>
      <c r="K103" s="14" t="n">
        <v>0</v>
      </c>
      <c r="L103" s="14" t="n">
        <v>0</v>
      </c>
      <c r="M103" s="14" t="n">
        <v>0</v>
      </c>
      <c r="N103" s="14" t="n">
        <v>1</v>
      </c>
      <c r="O103" s="14" t="n">
        <v>9</v>
      </c>
      <c r="P103" s="14" t="n">
        <f aca="false">SUM(H103:O103)</f>
        <v>42</v>
      </c>
      <c r="Q103" s="14" t="s">
        <v>66</v>
      </c>
    </row>
    <row r="104" customFormat="false" ht="15" hidden="false" customHeight="false" outlineLevel="0" collapsed="false">
      <c r="A104" s="9" t="n">
        <v>101</v>
      </c>
      <c r="B104" s="10" t="s">
        <v>541</v>
      </c>
      <c r="C104" s="10" t="n">
        <v>16542</v>
      </c>
      <c r="D104" s="10" t="n">
        <v>9</v>
      </c>
      <c r="E104" s="10" t="s">
        <v>542</v>
      </c>
      <c r="F104" s="10" t="s">
        <v>25</v>
      </c>
      <c r="G104" s="11" t="n">
        <v>392</v>
      </c>
      <c r="H104" s="11" t="n">
        <v>23</v>
      </c>
      <c r="I104" s="11" t="n">
        <v>4</v>
      </c>
      <c r="J104" s="11" t="n">
        <v>10</v>
      </c>
      <c r="K104" s="11" t="n">
        <v>0</v>
      </c>
      <c r="L104" s="11" t="n">
        <v>1</v>
      </c>
      <c r="M104" s="11" t="n">
        <v>2</v>
      </c>
      <c r="N104" s="11" t="n">
        <v>0</v>
      </c>
      <c r="O104" s="11" t="n">
        <v>2</v>
      </c>
      <c r="P104" s="11" t="n">
        <f aca="false">SUM(H104:O104)</f>
        <v>42</v>
      </c>
      <c r="Q104" s="11"/>
    </row>
    <row r="105" customFormat="false" ht="15" hidden="false" customHeight="false" outlineLevel="0" collapsed="false">
      <c r="A105" s="9" t="n">
        <v>102</v>
      </c>
      <c r="B105" s="10" t="s">
        <v>543</v>
      </c>
      <c r="C105" s="10" t="n">
        <v>52669</v>
      </c>
      <c r="D105" s="10" t="n">
        <v>9</v>
      </c>
      <c r="E105" s="10" t="s">
        <v>399</v>
      </c>
      <c r="F105" s="10" t="s">
        <v>49</v>
      </c>
      <c r="G105" s="11" t="n">
        <v>320</v>
      </c>
      <c r="H105" s="11" t="n">
        <v>20</v>
      </c>
      <c r="I105" s="11" t="n">
        <v>4</v>
      </c>
      <c r="J105" s="11" t="n">
        <v>13</v>
      </c>
      <c r="K105" s="11" t="n">
        <v>2</v>
      </c>
      <c r="L105" s="11" t="n">
        <v>0</v>
      </c>
      <c r="M105" s="11" t="n">
        <v>0</v>
      </c>
      <c r="N105" s="11" t="n">
        <v>0</v>
      </c>
      <c r="O105" s="11" t="n">
        <v>2</v>
      </c>
      <c r="P105" s="11" t="n">
        <f aca="false">SUM(H105:O105)</f>
        <v>41</v>
      </c>
      <c r="Q105" s="11"/>
    </row>
    <row r="106" customFormat="false" ht="15" hidden="false" customHeight="false" outlineLevel="0" collapsed="false">
      <c r="A106" s="9" t="n">
        <v>103</v>
      </c>
      <c r="B106" s="10" t="s">
        <v>544</v>
      </c>
      <c r="C106" s="10" t="n">
        <v>41912</v>
      </c>
      <c r="D106" s="10" t="n">
        <v>9</v>
      </c>
      <c r="E106" s="10" t="s">
        <v>110</v>
      </c>
      <c r="F106" s="10" t="s">
        <v>49</v>
      </c>
      <c r="G106" s="11" t="n">
        <v>327</v>
      </c>
      <c r="H106" s="11" t="n">
        <v>25</v>
      </c>
      <c r="I106" s="11" t="n">
        <v>2</v>
      </c>
      <c r="J106" s="11" t="n">
        <v>10</v>
      </c>
      <c r="K106" s="11" t="n">
        <v>0</v>
      </c>
      <c r="L106" s="11" t="n">
        <v>0</v>
      </c>
      <c r="M106" s="11" t="n">
        <v>0</v>
      </c>
      <c r="N106" s="11" t="n">
        <v>2</v>
      </c>
      <c r="O106" s="11" t="n">
        <v>2</v>
      </c>
      <c r="P106" s="11" t="n">
        <f aca="false">SUM(H106:O106)</f>
        <v>41</v>
      </c>
      <c r="Q106" s="11"/>
    </row>
    <row r="107" customFormat="false" ht="15" hidden="false" customHeight="false" outlineLevel="0" collapsed="false">
      <c r="A107" s="9" t="n">
        <v>104</v>
      </c>
      <c r="B107" s="17" t="s">
        <v>545</v>
      </c>
      <c r="C107" s="14"/>
      <c r="D107" s="17" t="n">
        <v>9</v>
      </c>
      <c r="E107" s="17" t="s">
        <v>546</v>
      </c>
      <c r="F107" s="17" t="s">
        <v>49</v>
      </c>
      <c r="G107" s="14" t="n">
        <v>333</v>
      </c>
      <c r="H107" s="14" t="n">
        <v>22</v>
      </c>
      <c r="I107" s="14" t="n">
        <v>6</v>
      </c>
      <c r="J107" s="14" t="n">
        <v>13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f aca="false">SUM(H107:O107)</f>
        <v>41</v>
      </c>
      <c r="Q107" s="14" t="s">
        <v>66</v>
      </c>
    </row>
    <row r="108" customFormat="false" ht="15" hidden="false" customHeight="false" outlineLevel="0" collapsed="false">
      <c r="A108" s="9" t="n">
        <v>105</v>
      </c>
      <c r="B108" s="10" t="s">
        <v>547</v>
      </c>
      <c r="C108" s="10" t="n">
        <v>13922</v>
      </c>
      <c r="D108" s="10" t="n">
        <v>9</v>
      </c>
      <c r="E108" s="10" t="s">
        <v>106</v>
      </c>
      <c r="F108" s="10" t="s">
        <v>39</v>
      </c>
      <c r="G108" s="11" t="n">
        <v>403</v>
      </c>
      <c r="H108" s="11" t="n">
        <v>17</v>
      </c>
      <c r="I108" s="11" t="n">
        <v>6</v>
      </c>
      <c r="J108" s="11" t="n">
        <v>12</v>
      </c>
      <c r="K108" s="11" t="n">
        <v>0</v>
      </c>
      <c r="L108" s="11" t="n">
        <v>0</v>
      </c>
      <c r="M108" s="11" t="n">
        <v>0</v>
      </c>
      <c r="N108" s="11" t="n">
        <v>6</v>
      </c>
      <c r="O108" s="11" t="n">
        <v>0</v>
      </c>
      <c r="P108" s="11" t="n">
        <f aca="false">SUM(H108:O108)</f>
        <v>41</v>
      </c>
      <c r="Q108" s="11"/>
    </row>
    <row r="109" customFormat="false" ht="15" hidden="false" customHeight="false" outlineLevel="0" collapsed="false">
      <c r="A109" s="9" t="n">
        <v>106</v>
      </c>
      <c r="B109" s="10" t="s">
        <v>548</v>
      </c>
      <c r="C109" s="10" t="n">
        <v>85176</v>
      </c>
      <c r="D109" s="10" t="n">
        <v>9</v>
      </c>
      <c r="E109" s="10" t="s">
        <v>367</v>
      </c>
      <c r="F109" s="10" t="s">
        <v>22</v>
      </c>
      <c r="G109" s="11" t="n">
        <v>415</v>
      </c>
      <c r="H109" s="9" t="n">
        <v>20</v>
      </c>
      <c r="I109" s="9" t="n">
        <v>4</v>
      </c>
      <c r="J109" s="9" t="n">
        <v>14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3</v>
      </c>
      <c r="P109" s="11" t="n">
        <f aca="false">SUM(H109:O109)</f>
        <v>41</v>
      </c>
      <c r="Q109" s="11"/>
    </row>
    <row r="110" customFormat="false" ht="15" hidden="false" customHeight="false" outlineLevel="0" collapsed="false">
      <c r="A110" s="9" t="n">
        <v>107</v>
      </c>
      <c r="B110" s="10" t="s">
        <v>549</v>
      </c>
      <c r="C110" s="10" t="n">
        <v>71380</v>
      </c>
      <c r="D110" s="10" t="n">
        <v>9</v>
      </c>
      <c r="E110" s="10" t="s">
        <v>57</v>
      </c>
      <c r="F110" s="10" t="s">
        <v>22</v>
      </c>
      <c r="G110" s="11" t="n">
        <v>423</v>
      </c>
      <c r="H110" s="15" t="n">
        <v>23</v>
      </c>
      <c r="I110" s="15" t="n">
        <v>4</v>
      </c>
      <c r="J110" s="15" t="n">
        <v>12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2</v>
      </c>
      <c r="P110" s="11" t="n">
        <f aca="false">SUM(H110:O110)</f>
        <v>41</v>
      </c>
      <c r="Q110" s="11"/>
    </row>
    <row r="111" customFormat="false" ht="15" hidden="false" customHeight="false" outlineLevel="0" collapsed="false">
      <c r="A111" s="9" t="n">
        <v>108</v>
      </c>
      <c r="B111" s="10" t="s">
        <v>550</v>
      </c>
      <c r="C111" s="10" t="n">
        <v>30798</v>
      </c>
      <c r="D111" s="10" t="n">
        <v>9</v>
      </c>
      <c r="E111" s="10" t="s">
        <v>90</v>
      </c>
      <c r="F111" s="10" t="s">
        <v>60</v>
      </c>
      <c r="G111" s="11" t="n">
        <v>350</v>
      </c>
      <c r="H111" s="11" t="n">
        <v>26</v>
      </c>
      <c r="I111" s="11" t="n">
        <v>0</v>
      </c>
      <c r="J111" s="11" t="n">
        <v>11</v>
      </c>
      <c r="K111" s="11" t="n">
        <v>0</v>
      </c>
      <c r="L111" s="11" t="n">
        <v>0</v>
      </c>
      <c r="M111" s="11" t="n">
        <v>0</v>
      </c>
      <c r="N111" s="11" t="n">
        <v>1</v>
      </c>
      <c r="O111" s="11" t="n">
        <v>2</v>
      </c>
      <c r="P111" s="11" t="n">
        <f aca="false">SUM(H111:O111)</f>
        <v>40</v>
      </c>
      <c r="Q111" s="11"/>
    </row>
    <row r="112" customFormat="false" ht="15" hidden="false" customHeight="false" outlineLevel="0" collapsed="false">
      <c r="A112" s="9" t="n">
        <v>109</v>
      </c>
      <c r="B112" s="10" t="s">
        <v>551</v>
      </c>
      <c r="C112" s="10" t="n">
        <v>14076</v>
      </c>
      <c r="D112" s="10" t="n">
        <v>9</v>
      </c>
      <c r="E112" s="10" t="s">
        <v>86</v>
      </c>
      <c r="F112" s="10" t="s">
        <v>36</v>
      </c>
      <c r="G112" s="11" t="n">
        <v>378</v>
      </c>
      <c r="H112" s="11" t="n">
        <v>28</v>
      </c>
      <c r="I112" s="11" t="n">
        <v>6</v>
      </c>
      <c r="J112" s="11" t="n">
        <v>6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f aca="false">SUM(H112:O112)</f>
        <v>40</v>
      </c>
      <c r="Q112" s="11"/>
    </row>
    <row r="113" customFormat="false" ht="15" hidden="false" customHeight="false" outlineLevel="0" collapsed="false">
      <c r="A113" s="9" t="n">
        <v>110</v>
      </c>
      <c r="B113" s="10" t="s">
        <v>552</v>
      </c>
      <c r="C113" s="10" t="n">
        <v>37169</v>
      </c>
      <c r="D113" s="10" t="n">
        <v>9</v>
      </c>
      <c r="E113" s="10" t="s">
        <v>98</v>
      </c>
      <c r="F113" s="10" t="s">
        <v>25</v>
      </c>
      <c r="G113" s="11" t="n">
        <v>394</v>
      </c>
      <c r="H113" s="11" t="n">
        <v>22</v>
      </c>
      <c r="I113" s="11" t="n">
        <v>4</v>
      </c>
      <c r="J113" s="11" t="n">
        <v>11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2</v>
      </c>
      <c r="P113" s="11" t="n">
        <f aca="false">SUM(H113:O113)</f>
        <v>39</v>
      </c>
      <c r="Q113" s="11"/>
    </row>
    <row r="114" customFormat="false" ht="15" hidden="false" customHeight="false" outlineLevel="0" collapsed="false">
      <c r="A114" s="9" t="n">
        <v>111</v>
      </c>
      <c r="B114" s="10" t="s">
        <v>553</v>
      </c>
      <c r="C114" s="10" t="n">
        <v>71572</v>
      </c>
      <c r="D114" s="10" t="n">
        <v>9</v>
      </c>
      <c r="E114" s="10" t="s">
        <v>148</v>
      </c>
      <c r="F114" s="10" t="s">
        <v>39</v>
      </c>
      <c r="G114" s="11" t="n">
        <v>400</v>
      </c>
      <c r="H114" s="11" t="n">
        <v>28</v>
      </c>
      <c r="I114" s="11" t="n">
        <v>2</v>
      </c>
      <c r="J114" s="11" t="n">
        <v>9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f aca="false">SUM(H114:O114)</f>
        <v>39</v>
      </c>
      <c r="Q114" s="11"/>
    </row>
    <row r="115" customFormat="false" ht="15" hidden="false" customHeight="false" outlineLevel="0" collapsed="false">
      <c r="A115" s="9" t="n">
        <v>112</v>
      </c>
      <c r="B115" s="10" t="s">
        <v>554</v>
      </c>
      <c r="C115" s="10" t="n">
        <v>43025</v>
      </c>
      <c r="D115" s="10" t="n">
        <v>9</v>
      </c>
      <c r="E115" s="10" t="s">
        <v>226</v>
      </c>
      <c r="F115" s="10" t="s">
        <v>49</v>
      </c>
      <c r="G115" s="11" t="n">
        <v>322</v>
      </c>
      <c r="H115" s="11" t="n">
        <v>21</v>
      </c>
      <c r="I115" s="11" t="n">
        <v>6</v>
      </c>
      <c r="J115" s="11" t="n">
        <v>9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2</v>
      </c>
      <c r="P115" s="11" t="n">
        <f aca="false">SUM(H115:O115)</f>
        <v>38</v>
      </c>
      <c r="Q115" s="11"/>
    </row>
    <row r="116" customFormat="false" ht="15" hidden="false" customHeight="false" outlineLevel="0" collapsed="false">
      <c r="A116" s="9" t="n">
        <v>113</v>
      </c>
      <c r="B116" s="10" t="s">
        <v>555</v>
      </c>
      <c r="C116" s="10" t="n">
        <v>34590</v>
      </c>
      <c r="D116" s="10" t="n">
        <v>9</v>
      </c>
      <c r="E116" s="10" t="s">
        <v>41</v>
      </c>
      <c r="F116" s="10" t="s">
        <v>18</v>
      </c>
      <c r="G116" s="11" t="n">
        <v>294</v>
      </c>
      <c r="H116" s="11" t="n">
        <v>22</v>
      </c>
      <c r="I116" s="11" t="n">
        <v>4</v>
      </c>
      <c r="J116" s="11" t="n">
        <v>9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2</v>
      </c>
      <c r="P116" s="11" t="n">
        <f aca="false">SUM(H116:O116)</f>
        <v>37</v>
      </c>
      <c r="Q116" s="11"/>
    </row>
    <row r="117" customFormat="false" ht="15" hidden="false" customHeight="false" outlineLevel="0" collapsed="false">
      <c r="A117" s="9" t="n">
        <v>114</v>
      </c>
      <c r="B117" s="10" t="s">
        <v>556</v>
      </c>
      <c r="C117" s="10" t="n">
        <v>54943</v>
      </c>
      <c r="D117" s="10" t="n">
        <v>9</v>
      </c>
      <c r="E117" s="10" t="s">
        <v>55</v>
      </c>
      <c r="F117" s="10" t="s">
        <v>45</v>
      </c>
      <c r="G117" s="11" t="n">
        <v>338</v>
      </c>
      <c r="H117" s="11" t="n">
        <v>21</v>
      </c>
      <c r="I117" s="11" t="n">
        <v>2</v>
      </c>
      <c r="J117" s="11" t="n">
        <v>8</v>
      </c>
      <c r="K117" s="11" t="n">
        <v>0</v>
      </c>
      <c r="L117" s="11" t="n">
        <v>0</v>
      </c>
      <c r="M117" s="11" t="n">
        <v>0</v>
      </c>
      <c r="N117" s="11" t="n">
        <v>4</v>
      </c>
      <c r="O117" s="11" t="n">
        <v>2</v>
      </c>
      <c r="P117" s="11" t="n">
        <f aca="false">SUM(H117:O117)</f>
        <v>37</v>
      </c>
      <c r="Q117" s="11"/>
    </row>
    <row r="118" customFormat="false" ht="15" hidden="false" customHeight="false" outlineLevel="0" collapsed="false">
      <c r="A118" s="9" t="n">
        <v>115</v>
      </c>
      <c r="B118" s="17" t="s">
        <v>557</v>
      </c>
      <c r="C118" s="14"/>
      <c r="D118" s="17" t="n">
        <v>9</v>
      </c>
      <c r="E118" s="17" t="s">
        <v>558</v>
      </c>
      <c r="F118" s="17" t="s">
        <v>22</v>
      </c>
      <c r="G118" s="14" t="n">
        <v>422</v>
      </c>
      <c r="H118" s="14" t="n">
        <v>24</v>
      </c>
      <c r="I118" s="14" t="n">
        <v>4</v>
      </c>
      <c r="J118" s="14" t="n">
        <v>7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2</v>
      </c>
      <c r="P118" s="14" t="n">
        <f aca="false">SUM(H118:O118)</f>
        <v>37</v>
      </c>
      <c r="Q118" s="14" t="s">
        <v>66</v>
      </c>
    </row>
    <row r="119" customFormat="false" ht="15" hidden="false" customHeight="false" outlineLevel="0" collapsed="false">
      <c r="A119" s="9" t="n">
        <v>116</v>
      </c>
      <c r="B119" s="17" t="s">
        <v>559</v>
      </c>
      <c r="C119" s="14"/>
      <c r="D119" s="17" t="n">
        <v>9</v>
      </c>
      <c r="E119" s="17" t="s">
        <v>116</v>
      </c>
      <c r="F119" s="17" t="s">
        <v>18</v>
      </c>
      <c r="G119" s="14" t="n">
        <v>297</v>
      </c>
      <c r="H119" s="14" t="n">
        <v>22</v>
      </c>
      <c r="I119" s="14" t="n">
        <v>3</v>
      </c>
      <c r="J119" s="14" t="n">
        <v>11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f aca="false">SUM(H119:O119)</f>
        <v>36</v>
      </c>
      <c r="Q119" s="14" t="s">
        <v>66</v>
      </c>
    </row>
    <row r="120" customFormat="false" ht="15" hidden="false" customHeight="false" outlineLevel="0" collapsed="false">
      <c r="A120" s="9" t="n">
        <v>117</v>
      </c>
      <c r="B120" s="10" t="s">
        <v>560</v>
      </c>
      <c r="C120" s="10" t="n">
        <v>68969</v>
      </c>
      <c r="D120" s="10" t="n">
        <v>9</v>
      </c>
      <c r="E120" s="10" t="s">
        <v>210</v>
      </c>
      <c r="F120" s="10" t="s">
        <v>18</v>
      </c>
      <c r="G120" s="11" t="n">
        <v>305</v>
      </c>
      <c r="H120" s="11" t="n">
        <v>22</v>
      </c>
      <c r="I120" s="11" t="n">
        <v>0</v>
      </c>
      <c r="J120" s="11" t="n">
        <v>14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f aca="false">SUM(H120:O120)</f>
        <v>36</v>
      </c>
      <c r="Q120" s="11"/>
    </row>
    <row r="121" customFormat="false" ht="15" hidden="false" customHeight="false" outlineLevel="0" collapsed="false">
      <c r="A121" s="9" t="n">
        <v>118</v>
      </c>
      <c r="B121" s="15" t="s">
        <v>561</v>
      </c>
      <c r="C121" s="1" t="n">
        <v>56587</v>
      </c>
      <c r="D121" s="15" t="n">
        <v>9</v>
      </c>
      <c r="E121" s="15" t="s">
        <v>296</v>
      </c>
      <c r="F121" s="15" t="s">
        <v>18</v>
      </c>
      <c r="G121" s="9" t="n">
        <v>308</v>
      </c>
      <c r="H121" s="9" t="n">
        <v>22</v>
      </c>
      <c r="I121" s="9" t="n">
        <v>2</v>
      </c>
      <c r="J121" s="9" t="n">
        <v>11</v>
      </c>
      <c r="K121" s="9" t="n">
        <v>1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f aca="false">SUM(H121:O121)</f>
        <v>36</v>
      </c>
      <c r="Q121" s="9"/>
    </row>
    <row r="122" customFormat="false" ht="15" hidden="false" customHeight="false" outlineLevel="0" collapsed="false">
      <c r="A122" s="9" t="n">
        <v>119</v>
      </c>
      <c r="B122" s="10" t="s">
        <v>562</v>
      </c>
      <c r="C122" s="10" t="n">
        <v>15569</v>
      </c>
      <c r="D122" s="10" t="n">
        <v>9</v>
      </c>
      <c r="E122" s="10" t="s">
        <v>44</v>
      </c>
      <c r="F122" s="10" t="s">
        <v>45</v>
      </c>
      <c r="G122" s="11" t="n">
        <v>337</v>
      </c>
      <c r="H122" s="11" t="n">
        <v>25</v>
      </c>
      <c r="I122" s="11" t="n">
        <v>0</v>
      </c>
      <c r="J122" s="11" t="n">
        <v>9</v>
      </c>
      <c r="K122" s="11" t="n">
        <v>2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f aca="false">SUM(H122:O122)</f>
        <v>36</v>
      </c>
      <c r="Q122" s="11"/>
    </row>
    <row r="123" customFormat="false" ht="15" hidden="false" customHeight="false" outlineLevel="0" collapsed="false">
      <c r="A123" s="9" t="n">
        <v>120</v>
      </c>
      <c r="B123" s="10" t="s">
        <v>563</v>
      </c>
      <c r="C123" s="10" t="n">
        <v>14386</v>
      </c>
      <c r="D123" s="10" t="n">
        <v>9</v>
      </c>
      <c r="E123" s="10" t="s">
        <v>35</v>
      </c>
      <c r="F123" s="10" t="s">
        <v>36</v>
      </c>
      <c r="G123" s="11" t="n">
        <v>366</v>
      </c>
      <c r="H123" s="11" t="n">
        <v>24</v>
      </c>
      <c r="I123" s="11" t="n">
        <v>6</v>
      </c>
      <c r="J123" s="11" t="n">
        <v>6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f aca="false">SUM(H123:O123)</f>
        <v>36</v>
      </c>
      <c r="Q123" s="11"/>
    </row>
    <row r="124" customFormat="false" ht="15" hidden="false" customHeight="false" outlineLevel="0" collapsed="false">
      <c r="A124" s="9" t="n">
        <v>121</v>
      </c>
      <c r="B124" s="10" t="s">
        <v>564</v>
      </c>
      <c r="C124" s="10" t="n">
        <v>77105</v>
      </c>
      <c r="D124" s="10" t="n">
        <v>9</v>
      </c>
      <c r="E124" s="10" t="s">
        <v>81</v>
      </c>
      <c r="F124" s="10" t="s">
        <v>25</v>
      </c>
      <c r="G124" s="11" t="n">
        <v>393</v>
      </c>
      <c r="H124" s="11" t="n">
        <v>21</v>
      </c>
      <c r="I124" s="11" t="n">
        <v>4</v>
      </c>
      <c r="J124" s="11" t="n">
        <v>11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f aca="false">SUM(H124:O124)</f>
        <v>36</v>
      </c>
      <c r="Q124" s="11"/>
    </row>
    <row r="125" customFormat="false" ht="15" hidden="false" customHeight="false" outlineLevel="0" collapsed="false">
      <c r="A125" s="9" t="n">
        <v>122</v>
      </c>
      <c r="B125" s="10" t="s">
        <v>565</v>
      </c>
      <c r="C125" s="10" t="n">
        <v>65114</v>
      </c>
      <c r="D125" s="10" t="n">
        <v>9</v>
      </c>
      <c r="E125" s="10" t="s">
        <v>177</v>
      </c>
      <c r="F125" s="10" t="s">
        <v>36</v>
      </c>
      <c r="G125" s="11" t="n">
        <v>365</v>
      </c>
      <c r="H125" s="11" t="n">
        <v>24</v>
      </c>
      <c r="I125" s="11" t="n">
        <v>2</v>
      </c>
      <c r="J125" s="11" t="n">
        <v>9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f aca="false">SUM(H125:O125)</f>
        <v>35</v>
      </c>
      <c r="Q125" s="11"/>
    </row>
    <row r="126" customFormat="false" ht="15" hidden="false" customHeight="false" outlineLevel="0" collapsed="false">
      <c r="A126" s="9" t="n">
        <v>123</v>
      </c>
      <c r="B126" s="10" t="s">
        <v>566</v>
      </c>
      <c r="C126" s="10" t="n">
        <v>36475</v>
      </c>
      <c r="D126" s="10" t="n">
        <v>9</v>
      </c>
      <c r="E126" s="10" t="s">
        <v>24</v>
      </c>
      <c r="F126" s="10" t="s">
        <v>25</v>
      </c>
      <c r="G126" s="11" t="n">
        <v>380</v>
      </c>
      <c r="H126" s="11" t="n">
        <v>19</v>
      </c>
      <c r="I126" s="11" t="n">
        <v>6</v>
      </c>
      <c r="J126" s="11" t="n">
        <v>1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f aca="false">SUM(H126:O126)</f>
        <v>35</v>
      </c>
      <c r="Q126" s="11"/>
    </row>
    <row r="127" customFormat="false" ht="15" hidden="false" customHeight="false" outlineLevel="0" collapsed="false">
      <c r="A127" s="9" t="n">
        <v>124</v>
      </c>
      <c r="B127" s="10" t="s">
        <v>567</v>
      </c>
      <c r="C127" s="10" t="n">
        <v>47843</v>
      </c>
      <c r="D127" s="10" t="n">
        <v>9</v>
      </c>
      <c r="E127" s="10" t="s">
        <v>122</v>
      </c>
      <c r="F127" s="10" t="s">
        <v>36</v>
      </c>
      <c r="G127" s="11" t="n">
        <v>362</v>
      </c>
      <c r="H127" s="11" t="n">
        <v>23</v>
      </c>
      <c r="I127" s="11" t="n">
        <v>2</v>
      </c>
      <c r="J127" s="11" t="n">
        <v>9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f aca="false">SUM(H127:O127)</f>
        <v>34</v>
      </c>
      <c r="Q127" s="11"/>
    </row>
    <row r="128" customFormat="false" ht="15" hidden="false" customHeight="false" outlineLevel="0" collapsed="false">
      <c r="A128" s="9" t="n">
        <v>125</v>
      </c>
      <c r="B128" s="10" t="s">
        <v>568</v>
      </c>
      <c r="C128" s="10" t="n">
        <v>15709</v>
      </c>
      <c r="D128" s="10" t="n">
        <v>9</v>
      </c>
      <c r="E128" s="10" t="s">
        <v>44</v>
      </c>
      <c r="F128" s="10" t="s">
        <v>45</v>
      </c>
      <c r="G128" s="11" t="n">
        <v>335</v>
      </c>
      <c r="H128" s="11" t="n">
        <v>21</v>
      </c>
      <c r="I128" s="11" t="n">
        <v>2</v>
      </c>
      <c r="J128" s="11" t="n">
        <v>1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f aca="false">SUM(H128:O128)</f>
        <v>33</v>
      </c>
      <c r="Q128" s="11"/>
    </row>
    <row r="129" customFormat="false" ht="15" hidden="false" customHeight="false" outlineLevel="0" collapsed="false">
      <c r="A129" s="9" t="n">
        <v>126</v>
      </c>
      <c r="B129" s="10" t="s">
        <v>569</v>
      </c>
      <c r="C129" s="10" t="n">
        <v>28276</v>
      </c>
      <c r="D129" s="10" t="n">
        <v>9</v>
      </c>
      <c r="E129" s="10" t="s">
        <v>232</v>
      </c>
      <c r="F129" s="10" t="s">
        <v>49</v>
      </c>
      <c r="G129" s="11" t="n">
        <v>317</v>
      </c>
      <c r="H129" s="11" t="n">
        <v>19</v>
      </c>
      <c r="I129" s="11" t="n">
        <v>2</v>
      </c>
      <c r="J129" s="11" t="n">
        <v>6</v>
      </c>
      <c r="K129" s="11" t="n">
        <v>0</v>
      </c>
      <c r="L129" s="11" t="n">
        <v>0</v>
      </c>
      <c r="M129" s="11" t="n">
        <v>0</v>
      </c>
      <c r="N129" s="11" t="n">
        <v>3</v>
      </c>
      <c r="O129" s="11" t="n">
        <v>2</v>
      </c>
      <c r="P129" s="11" t="n">
        <f aca="false">SUM(H129:O129)</f>
        <v>32</v>
      </c>
      <c r="Q129" s="11"/>
    </row>
    <row r="130" customFormat="false" ht="15" hidden="false" customHeight="false" outlineLevel="0" collapsed="false">
      <c r="A130" s="9" t="n">
        <v>127</v>
      </c>
      <c r="B130" s="10" t="s">
        <v>570</v>
      </c>
      <c r="C130" s="10" t="n">
        <v>17445</v>
      </c>
      <c r="D130" s="10" t="n">
        <v>9</v>
      </c>
      <c r="E130" s="10" t="s">
        <v>79</v>
      </c>
      <c r="F130" s="10" t="s">
        <v>49</v>
      </c>
      <c r="G130" s="11" t="n">
        <v>318</v>
      </c>
      <c r="H130" s="11" t="n">
        <v>22</v>
      </c>
      <c r="I130" s="11" t="n">
        <v>0</v>
      </c>
      <c r="J130" s="11" t="n">
        <v>6</v>
      </c>
      <c r="K130" s="11" t="n">
        <v>1</v>
      </c>
      <c r="L130" s="11" t="n">
        <v>0</v>
      </c>
      <c r="M130" s="11" t="n">
        <v>0</v>
      </c>
      <c r="N130" s="11" t="n">
        <v>0</v>
      </c>
      <c r="O130" s="11" t="n">
        <v>2</v>
      </c>
      <c r="P130" s="11" t="n">
        <f aca="false">SUM(H130:O130)</f>
        <v>31</v>
      </c>
      <c r="Q130" s="11"/>
    </row>
    <row r="131" customFormat="false" ht="15" hidden="false" customHeight="false" outlineLevel="0" collapsed="false">
      <c r="A131" s="9" t="n">
        <v>128</v>
      </c>
      <c r="B131" s="10" t="s">
        <v>571</v>
      </c>
      <c r="C131" s="10" t="n">
        <v>31005</v>
      </c>
      <c r="D131" s="10" t="n">
        <v>9</v>
      </c>
      <c r="E131" s="10" t="s">
        <v>412</v>
      </c>
      <c r="F131" s="10" t="s">
        <v>49</v>
      </c>
      <c r="G131" s="11" t="n">
        <v>325</v>
      </c>
      <c r="H131" s="11" t="n">
        <v>21</v>
      </c>
      <c r="I131" s="11" t="n">
        <v>0</v>
      </c>
      <c r="J131" s="11" t="n">
        <v>8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2</v>
      </c>
      <c r="P131" s="11" t="n">
        <f aca="false">SUM(H131:O131)</f>
        <v>31</v>
      </c>
      <c r="Q131" s="11"/>
    </row>
    <row r="132" customFormat="false" ht="15" hidden="false" customHeight="false" outlineLevel="0" collapsed="false">
      <c r="A132" s="9" t="n">
        <v>129</v>
      </c>
      <c r="B132" s="10" t="s">
        <v>572</v>
      </c>
      <c r="C132" s="10" t="n">
        <v>49725</v>
      </c>
      <c r="D132" s="10" t="n">
        <v>9</v>
      </c>
      <c r="E132" s="10" t="s">
        <v>199</v>
      </c>
      <c r="F132" s="10" t="s">
        <v>36</v>
      </c>
      <c r="G132" s="11" t="n">
        <v>363</v>
      </c>
      <c r="H132" s="11" t="n">
        <v>17</v>
      </c>
      <c r="I132" s="11" t="n">
        <v>4</v>
      </c>
      <c r="J132" s="11" t="n">
        <v>1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f aca="false">SUM(H132:O132)</f>
        <v>31</v>
      </c>
      <c r="Q132" s="11"/>
    </row>
    <row r="133" customFormat="false" ht="15" hidden="false" customHeight="false" outlineLevel="0" collapsed="false">
      <c r="A133" s="9" t="n">
        <v>130</v>
      </c>
      <c r="B133" s="10" t="s">
        <v>573</v>
      </c>
      <c r="C133" s="10" t="n">
        <v>31716</v>
      </c>
      <c r="D133" s="10" t="n">
        <v>9</v>
      </c>
      <c r="E133" s="10" t="s">
        <v>399</v>
      </c>
      <c r="F133" s="10" t="s">
        <v>49</v>
      </c>
      <c r="G133" s="11" t="n">
        <v>329</v>
      </c>
      <c r="H133" s="11" t="n">
        <v>19</v>
      </c>
      <c r="I133" s="11" t="n">
        <v>2</v>
      </c>
      <c r="J133" s="11" t="n">
        <v>9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f aca="false">SUM(H133:O133)</f>
        <v>30</v>
      </c>
      <c r="Q133" s="11"/>
    </row>
    <row r="134" customFormat="false" ht="15" hidden="false" customHeight="false" outlineLevel="0" collapsed="false">
      <c r="A134" s="9" t="n">
        <v>131</v>
      </c>
      <c r="B134" s="10" t="s">
        <v>574</v>
      </c>
      <c r="C134" s="10" t="n">
        <v>26031</v>
      </c>
      <c r="D134" s="10" t="n">
        <v>9</v>
      </c>
      <c r="E134" s="10" t="s">
        <v>17</v>
      </c>
      <c r="F134" s="10" t="s">
        <v>18</v>
      </c>
      <c r="G134" s="11" t="n">
        <v>299</v>
      </c>
      <c r="H134" s="11" t="n">
        <v>18</v>
      </c>
      <c r="I134" s="11" t="n">
        <v>0</v>
      </c>
      <c r="J134" s="11" t="n">
        <v>7</v>
      </c>
      <c r="K134" s="11" t="n">
        <v>0</v>
      </c>
      <c r="L134" s="11" t="n">
        <v>0</v>
      </c>
      <c r="M134" s="11" t="n">
        <v>0</v>
      </c>
      <c r="N134" s="11" t="n">
        <v>1</v>
      </c>
      <c r="O134" s="11" t="n">
        <v>0</v>
      </c>
      <c r="P134" s="11" t="n">
        <f aca="false">SUM(H134:O134)</f>
        <v>26</v>
      </c>
      <c r="Q134" s="11"/>
    </row>
    <row r="135" customFormat="false" ht="15" hidden="false" customHeight="false" outlineLevel="0" collapsed="false">
      <c r="A135" s="9" t="n">
        <v>132</v>
      </c>
      <c r="B135" s="10" t="s">
        <v>575</v>
      </c>
      <c r="C135" s="10" t="n">
        <v>43404</v>
      </c>
      <c r="D135" s="10" t="n">
        <v>9</v>
      </c>
      <c r="E135" s="10" t="s">
        <v>62</v>
      </c>
      <c r="F135" s="10" t="s">
        <v>18</v>
      </c>
      <c r="G135" s="11" t="n">
        <v>310</v>
      </c>
      <c r="H135" s="11" t="n">
        <v>19</v>
      </c>
      <c r="I135" s="11" t="n">
        <v>0</v>
      </c>
      <c r="J135" s="11" t="n">
        <v>7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f aca="false">SUM(H135:O135)</f>
        <v>26</v>
      </c>
      <c r="Q135" s="11"/>
    </row>
    <row r="136" customFormat="false" ht="15" hidden="false" customHeight="false" outlineLevel="0" collapsed="false">
      <c r="A136" s="9" t="n">
        <v>133</v>
      </c>
      <c r="B136" s="10" t="s">
        <v>576</v>
      </c>
      <c r="C136" s="10" t="n">
        <v>47520</v>
      </c>
      <c r="D136" s="10" t="n">
        <v>9</v>
      </c>
      <c r="E136" s="10" t="s">
        <v>224</v>
      </c>
      <c r="F136" s="10" t="s">
        <v>36</v>
      </c>
      <c r="G136" s="11" t="n">
        <v>376</v>
      </c>
      <c r="H136" s="11" t="n">
        <v>13</v>
      </c>
      <c r="I136" s="11" t="n">
        <v>0</v>
      </c>
      <c r="J136" s="11" t="n">
        <v>11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2</v>
      </c>
      <c r="P136" s="11" t="n">
        <f aca="false">SUM(H136:O136)</f>
        <v>26</v>
      </c>
      <c r="Q136" s="11"/>
    </row>
    <row r="137" customFormat="false" ht="15" hidden="false" customHeight="false" outlineLevel="0" collapsed="false">
      <c r="A137" s="9" t="n">
        <v>134</v>
      </c>
      <c r="B137" s="17" t="s">
        <v>577</v>
      </c>
      <c r="C137" s="14"/>
      <c r="D137" s="17" t="n">
        <v>9</v>
      </c>
      <c r="E137" s="17" t="s">
        <v>578</v>
      </c>
      <c r="F137" s="17" t="s">
        <v>49</v>
      </c>
      <c r="G137" s="14" t="n">
        <v>332</v>
      </c>
      <c r="H137" s="14" t="n">
        <v>15</v>
      </c>
      <c r="I137" s="14" t="n">
        <v>4</v>
      </c>
      <c r="J137" s="14" t="n">
        <v>6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f aca="false">SUM(H137:O137)</f>
        <v>25</v>
      </c>
      <c r="Q137" s="14" t="s">
        <v>66</v>
      </c>
    </row>
    <row r="138" customFormat="false" ht="15" hidden="false" customHeight="false" outlineLevel="0" collapsed="false">
      <c r="A138" s="9" t="n">
        <v>135</v>
      </c>
      <c r="B138" s="10" t="s">
        <v>579</v>
      </c>
      <c r="C138" s="10" t="n">
        <v>15089</v>
      </c>
      <c r="D138" s="10" t="n">
        <v>9</v>
      </c>
      <c r="E138" s="10" t="s">
        <v>116</v>
      </c>
      <c r="F138" s="10" t="s">
        <v>18</v>
      </c>
      <c r="G138" s="11" t="n">
        <v>295</v>
      </c>
      <c r="H138" s="11" t="n">
        <v>11</v>
      </c>
      <c r="I138" s="11" t="n">
        <v>4</v>
      </c>
      <c r="J138" s="11" t="n">
        <v>7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f aca="false">SUM(H138:O138)</f>
        <v>22</v>
      </c>
      <c r="Q138" s="11"/>
    </row>
  </sheetData>
  <autoFilter ref="B2:Q138"/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2.85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7.28"/>
    <col collapsed="false" customWidth="true" hidden="false" outlineLevel="0" max="15" min="8" style="0" width="4.28"/>
    <col collapsed="false" customWidth="true" hidden="false" outlineLevel="0" max="17" min="17" style="0" width="13.14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5.4" hidden="false" customHeight="true" outlineLevel="0" collapsed="false">
      <c r="A2" s="3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/>
      <c r="J2" s="21"/>
      <c r="K2" s="21"/>
      <c r="L2" s="21" t="s">
        <v>9</v>
      </c>
      <c r="M2" s="21"/>
      <c r="N2" s="21"/>
      <c r="O2" s="21"/>
      <c r="P2" s="22" t="s">
        <v>10</v>
      </c>
      <c r="Q2" s="21" t="s">
        <v>11</v>
      </c>
    </row>
    <row r="3" customFormat="false" ht="15.75" hidden="false" customHeight="false" outlineLevel="0" collapsed="false">
      <c r="A3" s="30"/>
      <c r="B3" s="21"/>
      <c r="C3" s="21"/>
      <c r="D3" s="21"/>
      <c r="E3" s="21"/>
      <c r="F3" s="21"/>
      <c r="G3" s="21"/>
      <c r="H3" s="23" t="s">
        <v>12</v>
      </c>
      <c r="I3" s="23" t="s">
        <v>13</v>
      </c>
      <c r="J3" s="23" t="s">
        <v>14</v>
      </c>
      <c r="K3" s="23" t="s">
        <v>15</v>
      </c>
      <c r="L3" s="23" t="s">
        <v>12</v>
      </c>
      <c r="M3" s="23" t="s">
        <v>13</v>
      </c>
      <c r="N3" s="23" t="s">
        <v>14</v>
      </c>
      <c r="O3" s="23" t="s">
        <v>15</v>
      </c>
      <c r="P3" s="22"/>
      <c r="Q3" s="21"/>
    </row>
    <row r="4" customFormat="false" ht="15" hidden="false" customHeight="false" outlineLevel="0" collapsed="false">
      <c r="A4" s="31" t="n">
        <v>1</v>
      </c>
      <c r="B4" s="32" t="s">
        <v>580</v>
      </c>
      <c r="C4" s="32" t="n">
        <v>12275</v>
      </c>
      <c r="D4" s="32" t="n">
        <v>10</v>
      </c>
      <c r="E4" s="32" t="s">
        <v>17</v>
      </c>
      <c r="F4" s="32" t="s">
        <v>18</v>
      </c>
      <c r="G4" s="33" t="n">
        <v>467</v>
      </c>
      <c r="H4" s="33" t="n">
        <v>66</v>
      </c>
      <c r="I4" s="33" t="n">
        <v>16</v>
      </c>
      <c r="J4" s="33" t="n">
        <v>13</v>
      </c>
      <c r="K4" s="33" t="n">
        <v>6</v>
      </c>
      <c r="L4" s="33" t="n">
        <v>0</v>
      </c>
      <c r="M4" s="33" t="n">
        <v>8</v>
      </c>
      <c r="N4" s="33" t="n">
        <v>2</v>
      </c>
      <c r="O4" s="33" t="n">
        <v>16</v>
      </c>
      <c r="P4" s="33" t="n">
        <f aca="false">SUM(H4:O4)</f>
        <v>127</v>
      </c>
      <c r="Q4" s="33" t="s">
        <v>19</v>
      </c>
    </row>
    <row r="5" customFormat="false" ht="15" hidden="false" customHeight="false" outlineLevel="0" collapsed="false">
      <c r="A5" s="31" t="n">
        <v>2</v>
      </c>
      <c r="B5" s="32" t="s">
        <v>581</v>
      </c>
      <c r="C5" s="32" t="n">
        <v>6354</v>
      </c>
      <c r="D5" s="32" t="n">
        <v>10</v>
      </c>
      <c r="E5" s="32" t="s">
        <v>88</v>
      </c>
      <c r="F5" s="32" t="s">
        <v>25</v>
      </c>
      <c r="G5" s="33" t="n">
        <v>520</v>
      </c>
      <c r="H5" s="33" t="n">
        <v>61</v>
      </c>
      <c r="I5" s="33" t="n">
        <v>16</v>
      </c>
      <c r="J5" s="33" t="n">
        <v>15</v>
      </c>
      <c r="K5" s="33" t="n">
        <v>8</v>
      </c>
      <c r="L5" s="33" t="n">
        <v>0</v>
      </c>
      <c r="M5" s="33" t="n">
        <v>6</v>
      </c>
      <c r="N5" s="33" t="n">
        <v>5</v>
      </c>
      <c r="O5" s="33" t="n">
        <v>16</v>
      </c>
      <c r="P5" s="33" t="n">
        <f aca="false">SUM(H5:O5)</f>
        <v>127</v>
      </c>
      <c r="Q5" s="33" t="s">
        <v>19</v>
      </c>
    </row>
    <row r="6" customFormat="false" ht="15" hidden="false" customHeight="false" outlineLevel="0" collapsed="false">
      <c r="A6" s="31" t="n">
        <v>3</v>
      </c>
      <c r="B6" s="32" t="s">
        <v>582</v>
      </c>
      <c r="C6" s="32" t="n">
        <v>16085</v>
      </c>
      <c r="D6" s="32" t="n">
        <v>10</v>
      </c>
      <c r="E6" s="32" t="s">
        <v>17</v>
      </c>
      <c r="F6" s="32" t="s">
        <v>18</v>
      </c>
      <c r="G6" s="33" t="n">
        <v>455</v>
      </c>
      <c r="H6" s="33" t="n">
        <v>60</v>
      </c>
      <c r="I6" s="33" t="n">
        <v>18</v>
      </c>
      <c r="J6" s="33" t="n">
        <v>12</v>
      </c>
      <c r="K6" s="33" t="n">
        <v>2</v>
      </c>
      <c r="L6" s="33" t="n">
        <v>0</v>
      </c>
      <c r="M6" s="33" t="n">
        <v>8</v>
      </c>
      <c r="N6" s="33" t="n">
        <v>8</v>
      </c>
      <c r="O6" s="33" t="n">
        <v>16</v>
      </c>
      <c r="P6" s="33" t="n">
        <f aca="false">SUM(H6:O6)</f>
        <v>124</v>
      </c>
      <c r="Q6" s="33" t="s">
        <v>28</v>
      </c>
    </row>
    <row r="7" customFormat="false" ht="15" hidden="false" customHeight="false" outlineLevel="0" collapsed="false">
      <c r="A7" s="31" t="n">
        <v>4</v>
      </c>
      <c r="B7" s="32" t="s">
        <v>583</v>
      </c>
      <c r="C7" s="32" t="n">
        <v>34125</v>
      </c>
      <c r="D7" s="32" t="n">
        <v>10</v>
      </c>
      <c r="E7" s="32" t="s">
        <v>44</v>
      </c>
      <c r="F7" s="32" t="s">
        <v>45</v>
      </c>
      <c r="G7" s="33" t="n">
        <v>567</v>
      </c>
      <c r="H7" s="33" t="n">
        <v>58</v>
      </c>
      <c r="I7" s="33" t="n">
        <v>16</v>
      </c>
      <c r="J7" s="33" t="n">
        <v>17</v>
      </c>
      <c r="K7" s="33" t="n">
        <v>4</v>
      </c>
      <c r="L7" s="33" t="n">
        <v>4</v>
      </c>
      <c r="M7" s="33" t="n">
        <v>4</v>
      </c>
      <c r="N7" s="33" t="n">
        <v>2</v>
      </c>
      <c r="O7" s="33" t="n">
        <v>16</v>
      </c>
      <c r="P7" s="33" t="n">
        <f aca="false">SUM(H7:O7)</f>
        <v>121</v>
      </c>
      <c r="Q7" s="33" t="s">
        <v>19</v>
      </c>
    </row>
    <row r="8" customFormat="false" ht="15" hidden="false" customHeight="false" outlineLevel="0" collapsed="false">
      <c r="A8" s="31" t="n">
        <v>5</v>
      </c>
      <c r="B8" s="32" t="s">
        <v>584</v>
      </c>
      <c r="C8" s="32" t="n">
        <v>12387</v>
      </c>
      <c r="D8" s="32" t="n">
        <v>10</v>
      </c>
      <c r="E8" s="32" t="s">
        <v>17</v>
      </c>
      <c r="F8" s="32" t="s">
        <v>18</v>
      </c>
      <c r="G8" s="33" t="n">
        <v>461</v>
      </c>
      <c r="H8" s="33" t="n">
        <v>55</v>
      </c>
      <c r="I8" s="33" t="n">
        <v>16</v>
      </c>
      <c r="J8" s="33" t="n">
        <v>16</v>
      </c>
      <c r="K8" s="33" t="n">
        <v>0</v>
      </c>
      <c r="L8" s="33" t="n">
        <v>0</v>
      </c>
      <c r="M8" s="33" t="n">
        <v>4</v>
      </c>
      <c r="N8" s="33" t="n">
        <v>5</v>
      </c>
      <c r="O8" s="33" t="n">
        <v>16</v>
      </c>
      <c r="P8" s="33" t="n">
        <f aca="false">SUM(H8:O8)</f>
        <v>112</v>
      </c>
      <c r="Q8" s="33" t="s">
        <v>28</v>
      </c>
    </row>
    <row r="9" customFormat="false" ht="15" hidden="false" customHeight="false" outlineLevel="0" collapsed="false">
      <c r="A9" s="31" t="n">
        <v>6</v>
      </c>
      <c r="B9" s="32" t="s">
        <v>585</v>
      </c>
      <c r="C9" s="32" t="n">
        <v>12709</v>
      </c>
      <c r="D9" s="32" t="n">
        <v>10</v>
      </c>
      <c r="E9" s="32" t="s">
        <v>38</v>
      </c>
      <c r="F9" s="32" t="s">
        <v>39</v>
      </c>
      <c r="G9" s="33" t="n">
        <v>533</v>
      </c>
      <c r="H9" s="33" t="n">
        <v>47</v>
      </c>
      <c r="I9" s="33" t="n">
        <v>14</v>
      </c>
      <c r="J9" s="33" t="n">
        <v>10</v>
      </c>
      <c r="K9" s="33" t="n">
        <v>0</v>
      </c>
      <c r="L9" s="33" t="n">
        <v>5</v>
      </c>
      <c r="M9" s="33" t="n">
        <v>8</v>
      </c>
      <c r="N9" s="33" t="n">
        <v>5</v>
      </c>
      <c r="O9" s="33" t="n">
        <v>16</v>
      </c>
      <c r="P9" s="33" t="n">
        <f aca="false">SUM(H9:O9)</f>
        <v>105</v>
      </c>
      <c r="Q9" s="33" t="s">
        <v>19</v>
      </c>
    </row>
    <row r="10" customFormat="false" ht="15" hidden="false" customHeight="false" outlineLevel="0" collapsed="false">
      <c r="A10" s="31" t="n">
        <v>7</v>
      </c>
      <c r="B10" s="32" t="s">
        <v>586</v>
      </c>
      <c r="C10" s="32" t="n">
        <v>21171</v>
      </c>
      <c r="D10" s="32" t="n">
        <v>10</v>
      </c>
      <c r="E10" s="32" t="s">
        <v>27</v>
      </c>
      <c r="F10" s="32" t="s">
        <v>18</v>
      </c>
      <c r="G10" s="33" t="n">
        <v>470</v>
      </c>
      <c r="H10" s="33" t="n">
        <v>45</v>
      </c>
      <c r="I10" s="33" t="n">
        <v>16</v>
      </c>
      <c r="J10" s="33" t="n">
        <v>11</v>
      </c>
      <c r="K10" s="33" t="n">
        <v>2</v>
      </c>
      <c r="L10" s="33" t="n">
        <v>5</v>
      </c>
      <c r="M10" s="33" t="n">
        <v>4</v>
      </c>
      <c r="N10" s="33" t="n">
        <v>5</v>
      </c>
      <c r="O10" s="33" t="n">
        <v>16</v>
      </c>
      <c r="P10" s="33" t="n">
        <f aca="false">SUM(H10:O10)</f>
        <v>104</v>
      </c>
      <c r="Q10" s="33" t="s">
        <v>28</v>
      </c>
    </row>
    <row r="11" customFormat="false" ht="15" hidden="false" customHeight="false" outlineLevel="0" collapsed="false">
      <c r="A11" s="31" t="n">
        <v>8</v>
      </c>
      <c r="B11" s="32" t="s">
        <v>587</v>
      </c>
      <c r="C11" s="32" t="n">
        <v>11840</v>
      </c>
      <c r="D11" s="32" t="n">
        <v>10</v>
      </c>
      <c r="E11" s="32" t="s">
        <v>24</v>
      </c>
      <c r="F11" s="32" t="s">
        <v>25</v>
      </c>
      <c r="G11" s="33" t="n">
        <v>515</v>
      </c>
      <c r="H11" s="33" t="n">
        <v>50</v>
      </c>
      <c r="I11" s="33" t="n">
        <v>12</v>
      </c>
      <c r="J11" s="33" t="n">
        <v>13</v>
      </c>
      <c r="K11" s="33" t="n">
        <v>2</v>
      </c>
      <c r="L11" s="33" t="n">
        <v>0</v>
      </c>
      <c r="M11" s="33" t="n">
        <v>4</v>
      </c>
      <c r="N11" s="33" t="n">
        <v>5</v>
      </c>
      <c r="O11" s="33" t="n">
        <v>16</v>
      </c>
      <c r="P11" s="33" t="n">
        <f aca="false">SUM(H11:O11)</f>
        <v>102</v>
      </c>
      <c r="Q11" s="33" t="s">
        <v>28</v>
      </c>
    </row>
    <row r="12" customFormat="false" ht="15" hidden="false" customHeight="false" outlineLevel="0" collapsed="false">
      <c r="A12" s="31" t="n">
        <v>9</v>
      </c>
      <c r="B12" s="32" t="s">
        <v>200</v>
      </c>
      <c r="C12" s="32" t="n">
        <v>39831</v>
      </c>
      <c r="D12" s="32" t="n">
        <v>10</v>
      </c>
      <c r="E12" s="32" t="s">
        <v>254</v>
      </c>
      <c r="F12" s="32" t="s">
        <v>60</v>
      </c>
      <c r="G12" s="33" t="n">
        <v>471</v>
      </c>
      <c r="H12" s="33" t="n">
        <v>51</v>
      </c>
      <c r="I12" s="33" t="n">
        <v>18</v>
      </c>
      <c r="J12" s="33" t="n">
        <v>12</v>
      </c>
      <c r="K12" s="33" t="n">
        <v>2</v>
      </c>
      <c r="L12" s="33" t="n">
        <v>0</v>
      </c>
      <c r="M12" s="33" t="n">
        <v>2</v>
      </c>
      <c r="N12" s="33" t="n">
        <v>0</v>
      </c>
      <c r="O12" s="33" t="n">
        <v>16</v>
      </c>
      <c r="P12" s="33" t="n">
        <f aca="false">SUM(H12:O12)</f>
        <v>101</v>
      </c>
      <c r="Q12" s="33" t="s">
        <v>19</v>
      </c>
    </row>
    <row r="13" customFormat="false" ht="15" hidden="false" customHeight="false" outlineLevel="0" collapsed="false">
      <c r="A13" s="31" t="n">
        <v>10</v>
      </c>
      <c r="B13" s="32" t="s">
        <v>588</v>
      </c>
      <c r="C13" s="32" t="n">
        <v>14894</v>
      </c>
      <c r="D13" s="32" t="n">
        <v>10</v>
      </c>
      <c r="E13" s="32" t="s">
        <v>59</v>
      </c>
      <c r="F13" s="32" t="s">
        <v>60</v>
      </c>
      <c r="G13" s="33" t="n">
        <v>482</v>
      </c>
      <c r="H13" s="33" t="n">
        <v>42</v>
      </c>
      <c r="I13" s="33" t="n">
        <v>10</v>
      </c>
      <c r="J13" s="33" t="n">
        <v>17</v>
      </c>
      <c r="K13" s="33" t="n">
        <v>4</v>
      </c>
      <c r="L13" s="33" t="n">
        <v>0</v>
      </c>
      <c r="M13" s="33" t="n">
        <v>8</v>
      </c>
      <c r="N13" s="33" t="n">
        <v>2</v>
      </c>
      <c r="O13" s="33" t="n">
        <v>16</v>
      </c>
      <c r="P13" s="33" t="n">
        <f aca="false">SUM(H13:O13)</f>
        <v>99</v>
      </c>
      <c r="Q13" s="33" t="s">
        <v>28</v>
      </c>
    </row>
    <row r="14" customFormat="false" ht="15" hidden="false" customHeight="false" outlineLevel="0" collapsed="false">
      <c r="A14" s="31" t="n">
        <v>11</v>
      </c>
      <c r="B14" s="34" t="s">
        <v>589</v>
      </c>
      <c r="C14" s="35"/>
      <c r="D14" s="34" t="n">
        <v>10</v>
      </c>
      <c r="E14" s="34" t="s">
        <v>590</v>
      </c>
      <c r="F14" s="34" t="s">
        <v>22</v>
      </c>
      <c r="G14" s="35" t="n">
        <v>555</v>
      </c>
      <c r="H14" s="35" t="n">
        <v>48</v>
      </c>
      <c r="I14" s="35" t="n">
        <v>16</v>
      </c>
      <c r="J14" s="35" t="n">
        <v>10</v>
      </c>
      <c r="K14" s="35" t="n">
        <v>6</v>
      </c>
      <c r="L14" s="35" t="n">
        <v>0</v>
      </c>
      <c r="M14" s="35" t="n">
        <v>0</v>
      </c>
      <c r="N14" s="35" t="n">
        <v>3</v>
      </c>
      <c r="O14" s="35" t="n">
        <v>16</v>
      </c>
      <c r="P14" s="35" t="n">
        <f aca="false">SUM(H14:O14)</f>
        <v>99</v>
      </c>
      <c r="Q14" s="35" t="s">
        <v>66</v>
      </c>
    </row>
    <row r="15" customFormat="false" ht="15" hidden="false" customHeight="false" outlineLevel="0" collapsed="false">
      <c r="A15" s="31" t="n">
        <v>12</v>
      </c>
      <c r="B15" s="32" t="s">
        <v>591</v>
      </c>
      <c r="C15" s="32" t="n">
        <v>24213</v>
      </c>
      <c r="D15" s="32" t="n">
        <v>10</v>
      </c>
      <c r="E15" s="32" t="s">
        <v>48</v>
      </c>
      <c r="F15" s="32" t="s">
        <v>49</v>
      </c>
      <c r="G15" s="33" t="n">
        <v>588</v>
      </c>
      <c r="H15" s="33" t="n">
        <v>43</v>
      </c>
      <c r="I15" s="33" t="n">
        <v>8</v>
      </c>
      <c r="J15" s="33" t="n">
        <v>14</v>
      </c>
      <c r="K15" s="33" t="n">
        <v>8</v>
      </c>
      <c r="L15" s="33" t="n">
        <v>0</v>
      </c>
      <c r="M15" s="33" t="n">
        <v>8</v>
      </c>
      <c r="N15" s="33" t="n">
        <v>0</v>
      </c>
      <c r="O15" s="33" t="n">
        <v>16</v>
      </c>
      <c r="P15" s="33" t="n">
        <f aca="false">SUM(H15:O15)</f>
        <v>97</v>
      </c>
      <c r="Q15" s="33" t="s">
        <v>19</v>
      </c>
    </row>
    <row r="16" customFormat="false" ht="15" hidden="false" customHeight="false" outlineLevel="0" collapsed="false">
      <c r="A16" s="31" t="n">
        <v>13</v>
      </c>
      <c r="B16" s="32" t="s">
        <v>592</v>
      </c>
      <c r="C16" s="32" t="n">
        <v>14060</v>
      </c>
      <c r="D16" s="32" t="n">
        <v>10</v>
      </c>
      <c r="E16" s="32" t="s">
        <v>38</v>
      </c>
      <c r="F16" s="32" t="s">
        <v>39</v>
      </c>
      <c r="G16" s="33" t="n">
        <v>534</v>
      </c>
      <c r="H16" s="33" t="n">
        <v>45</v>
      </c>
      <c r="I16" s="33" t="n">
        <v>14</v>
      </c>
      <c r="J16" s="33" t="n">
        <v>10</v>
      </c>
      <c r="K16" s="33" t="n">
        <v>4</v>
      </c>
      <c r="L16" s="33" t="n">
        <v>0</v>
      </c>
      <c r="M16" s="33" t="n">
        <v>2</v>
      </c>
      <c r="N16" s="33" t="n">
        <v>5</v>
      </c>
      <c r="O16" s="33" t="n">
        <v>16</v>
      </c>
      <c r="P16" s="33" t="n">
        <f aca="false">SUM(H16:O16)</f>
        <v>96</v>
      </c>
      <c r="Q16" s="33" t="s">
        <v>28</v>
      </c>
    </row>
    <row r="17" customFormat="false" ht="15" hidden="false" customHeight="false" outlineLevel="0" collapsed="false">
      <c r="A17" s="31" t="n">
        <v>14</v>
      </c>
      <c r="B17" s="32" t="s">
        <v>593</v>
      </c>
      <c r="C17" s="32" t="n">
        <v>17728</v>
      </c>
      <c r="D17" s="32" t="n">
        <v>10</v>
      </c>
      <c r="E17" s="32" t="s">
        <v>226</v>
      </c>
      <c r="F17" s="32" t="s">
        <v>49</v>
      </c>
      <c r="G17" s="33" t="n">
        <v>577</v>
      </c>
      <c r="H17" s="33" t="n">
        <v>47</v>
      </c>
      <c r="I17" s="33" t="n">
        <v>10</v>
      </c>
      <c r="J17" s="33" t="n">
        <v>12</v>
      </c>
      <c r="K17" s="33" t="n">
        <v>2</v>
      </c>
      <c r="L17" s="33" t="n">
        <v>5</v>
      </c>
      <c r="M17" s="33" t="n">
        <v>2</v>
      </c>
      <c r="N17" s="33" t="n">
        <v>2</v>
      </c>
      <c r="O17" s="33" t="n">
        <v>16</v>
      </c>
      <c r="P17" s="33" t="n">
        <f aca="false">SUM(H17:O17)</f>
        <v>96</v>
      </c>
      <c r="Q17" s="33" t="s">
        <v>28</v>
      </c>
    </row>
    <row r="18" customFormat="false" ht="15" hidden="false" customHeight="false" outlineLevel="0" collapsed="false">
      <c r="A18" s="31" t="n">
        <v>15</v>
      </c>
      <c r="B18" s="32" t="s">
        <v>594</v>
      </c>
      <c r="C18" s="32" t="n">
        <v>13779</v>
      </c>
      <c r="D18" s="32" t="n">
        <v>10</v>
      </c>
      <c r="E18" s="32" t="s">
        <v>367</v>
      </c>
      <c r="F18" s="32" t="s">
        <v>22</v>
      </c>
      <c r="G18" s="33" t="n">
        <v>543</v>
      </c>
      <c r="H18" s="33" t="n">
        <v>37</v>
      </c>
      <c r="I18" s="33" t="n">
        <v>12</v>
      </c>
      <c r="J18" s="33" t="n">
        <v>17</v>
      </c>
      <c r="K18" s="33" t="n">
        <v>2</v>
      </c>
      <c r="L18" s="33" t="n">
        <v>0</v>
      </c>
      <c r="M18" s="33" t="n">
        <v>6</v>
      </c>
      <c r="N18" s="33" t="n">
        <v>5</v>
      </c>
      <c r="O18" s="33" t="n">
        <v>16</v>
      </c>
      <c r="P18" s="33" t="n">
        <f aca="false">SUM(H18:O18)</f>
        <v>95</v>
      </c>
      <c r="Q18" s="33" t="s">
        <v>19</v>
      </c>
    </row>
    <row r="19" customFormat="false" ht="15" hidden="false" customHeight="false" outlineLevel="0" collapsed="false">
      <c r="A19" s="31" t="n">
        <v>16</v>
      </c>
      <c r="B19" s="32" t="s">
        <v>595</v>
      </c>
      <c r="C19" s="32" t="n">
        <v>72149</v>
      </c>
      <c r="D19" s="32" t="n">
        <v>10</v>
      </c>
      <c r="E19" s="32" t="s">
        <v>132</v>
      </c>
      <c r="F19" s="32" t="s">
        <v>39</v>
      </c>
      <c r="G19" s="33" t="n">
        <v>537</v>
      </c>
      <c r="H19" s="33" t="n">
        <v>47</v>
      </c>
      <c r="I19" s="33" t="n">
        <v>10</v>
      </c>
      <c r="J19" s="33" t="n">
        <v>7</v>
      </c>
      <c r="K19" s="33" t="n">
        <v>6</v>
      </c>
      <c r="L19" s="33" t="n">
        <v>0</v>
      </c>
      <c r="M19" s="33" t="n">
        <v>2</v>
      </c>
      <c r="N19" s="33" t="n">
        <v>5</v>
      </c>
      <c r="O19" s="33" t="n">
        <v>16</v>
      </c>
      <c r="P19" s="33" t="n">
        <f aca="false">SUM(H19:O19)</f>
        <v>93</v>
      </c>
      <c r="Q19" s="33"/>
    </row>
    <row r="20" customFormat="false" ht="15" hidden="false" customHeight="false" outlineLevel="0" collapsed="false">
      <c r="A20" s="31" t="n">
        <v>17</v>
      </c>
      <c r="B20" s="32" t="s">
        <v>596</v>
      </c>
      <c r="C20" s="32" t="n">
        <v>78955</v>
      </c>
      <c r="D20" s="32" t="n">
        <v>10</v>
      </c>
      <c r="E20" s="32" t="s">
        <v>75</v>
      </c>
      <c r="F20" s="32" t="s">
        <v>22</v>
      </c>
      <c r="G20" s="33" t="n">
        <v>544</v>
      </c>
      <c r="H20" s="33" t="n">
        <v>43</v>
      </c>
      <c r="I20" s="33" t="n">
        <v>10</v>
      </c>
      <c r="J20" s="33" t="n">
        <v>14</v>
      </c>
      <c r="K20" s="33" t="n">
        <v>0</v>
      </c>
      <c r="L20" s="33" t="n">
        <v>5</v>
      </c>
      <c r="M20" s="33" t="n">
        <v>0</v>
      </c>
      <c r="N20" s="33" t="n">
        <v>5</v>
      </c>
      <c r="O20" s="33" t="n">
        <v>16</v>
      </c>
      <c r="P20" s="33" t="n">
        <f aca="false">SUM(H20:O20)</f>
        <v>93</v>
      </c>
      <c r="Q20" s="33" t="s">
        <v>28</v>
      </c>
    </row>
    <row r="21" customFormat="false" ht="15" hidden="false" customHeight="false" outlineLevel="0" collapsed="false">
      <c r="A21" s="31" t="n">
        <v>18</v>
      </c>
      <c r="B21" s="32" t="s">
        <v>597</v>
      </c>
      <c r="C21" s="32" t="n">
        <v>13706</v>
      </c>
      <c r="D21" s="32" t="n">
        <v>10</v>
      </c>
      <c r="E21" s="32" t="s">
        <v>38</v>
      </c>
      <c r="F21" s="32" t="s">
        <v>39</v>
      </c>
      <c r="G21" s="33" t="n">
        <v>532</v>
      </c>
      <c r="H21" s="33" t="n">
        <v>48</v>
      </c>
      <c r="I21" s="33" t="n">
        <v>14</v>
      </c>
      <c r="J21" s="33" t="n">
        <v>11</v>
      </c>
      <c r="K21" s="33" t="n">
        <v>6</v>
      </c>
      <c r="L21" s="33" t="n">
        <v>0</v>
      </c>
      <c r="M21" s="33" t="n">
        <v>0</v>
      </c>
      <c r="N21" s="33" t="n">
        <v>0</v>
      </c>
      <c r="O21" s="33" t="n">
        <v>12</v>
      </c>
      <c r="P21" s="33" t="n">
        <f aca="false">SUM(H21:O21)</f>
        <v>91</v>
      </c>
      <c r="Q21" s="33"/>
    </row>
    <row r="22" customFormat="false" ht="15" hidden="false" customHeight="false" outlineLevel="0" collapsed="false">
      <c r="A22" s="31" t="n">
        <v>19</v>
      </c>
      <c r="B22" s="32" t="s">
        <v>598</v>
      </c>
      <c r="C22" s="32" t="n">
        <v>16193</v>
      </c>
      <c r="D22" s="32" t="n">
        <v>10</v>
      </c>
      <c r="E22" s="32" t="s">
        <v>17</v>
      </c>
      <c r="F22" s="32" t="s">
        <v>18</v>
      </c>
      <c r="G22" s="33" t="n">
        <v>456</v>
      </c>
      <c r="H22" s="33" t="n">
        <v>38</v>
      </c>
      <c r="I22" s="33" t="n">
        <v>10</v>
      </c>
      <c r="J22" s="33" t="n">
        <v>12</v>
      </c>
      <c r="K22" s="33" t="n">
        <v>6</v>
      </c>
      <c r="L22" s="33" t="n">
        <v>0</v>
      </c>
      <c r="M22" s="33" t="n">
        <v>8</v>
      </c>
      <c r="N22" s="33" t="n">
        <v>0</v>
      </c>
      <c r="O22" s="33" t="n">
        <v>16</v>
      </c>
      <c r="P22" s="33" t="n">
        <f aca="false">SUM(H22:O22)</f>
        <v>90</v>
      </c>
      <c r="Q22" s="33" t="s">
        <v>28</v>
      </c>
    </row>
    <row r="23" customFormat="false" ht="15" hidden="false" customHeight="false" outlineLevel="0" collapsed="false">
      <c r="A23" s="31" t="n">
        <v>20</v>
      </c>
      <c r="B23" s="32" t="s">
        <v>599</v>
      </c>
      <c r="C23" s="32" t="n">
        <v>29339</v>
      </c>
      <c r="D23" s="32" t="n">
        <v>10</v>
      </c>
      <c r="E23" s="32" t="s">
        <v>189</v>
      </c>
      <c r="F23" s="32" t="s">
        <v>22</v>
      </c>
      <c r="G23" s="33" t="n">
        <v>549</v>
      </c>
      <c r="H23" s="33" t="n">
        <v>36</v>
      </c>
      <c r="I23" s="33" t="n">
        <v>12</v>
      </c>
      <c r="J23" s="33" t="n">
        <v>12</v>
      </c>
      <c r="K23" s="33" t="n">
        <v>2</v>
      </c>
      <c r="L23" s="33" t="n">
        <v>4</v>
      </c>
      <c r="M23" s="33" t="n">
        <v>8</v>
      </c>
      <c r="N23" s="33" t="n">
        <v>0</v>
      </c>
      <c r="O23" s="33" t="n">
        <v>16</v>
      </c>
      <c r="P23" s="33" t="n">
        <f aca="false">SUM(H23:O23)</f>
        <v>90</v>
      </c>
      <c r="Q23" s="33"/>
    </row>
    <row r="24" customFormat="false" ht="15" hidden="false" customHeight="false" outlineLevel="0" collapsed="false">
      <c r="A24" s="31" t="n">
        <v>21</v>
      </c>
      <c r="B24" s="32" t="s">
        <v>600</v>
      </c>
      <c r="C24" s="32" t="n">
        <v>22164</v>
      </c>
      <c r="D24" s="32" t="n">
        <v>10</v>
      </c>
      <c r="E24" s="32" t="s">
        <v>79</v>
      </c>
      <c r="F24" s="32" t="s">
        <v>49</v>
      </c>
      <c r="G24" s="33" t="n">
        <v>572</v>
      </c>
      <c r="H24" s="33" t="n">
        <v>31</v>
      </c>
      <c r="I24" s="33" t="n">
        <v>10</v>
      </c>
      <c r="J24" s="33" t="n">
        <v>13</v>
      </c>
      <c r="K24" s="33" t="n">
        <v>2</v>
      </c>
      <c r="L24" s="33" t="n">
        <v>5</v>
      </c>
      <c r="M24" s="33" t="n">
        <v>10</v>
      </c>
      <c r="N24" s="33" t="n">
        <v>3</v>
      </c>
      <c r="O24" s="33" t="n">
        <v>16</v>
      </c>
      <c r="P24" s="33" t="n">
        <f aca="false">SUM(H24:O24)</f>
        <v>90</v>
      </c>
      <c r="Q24" s="33" t="s">
        <v>28</v>
      </c>
    </row>
    <row r="25" customFormat="false" ht="15" hidden="false" customHeight="false" outlineLevel="0" collapsed="false">
      <c r="A25" s="31" t="n">
        <v>22</v>
      </c>
      <c r="B25" s="32" t="s">
        <v>601</v>
      </c>
      <c r="C25" s="32" t="n">
        <v>21697</v>
      </c>
      <c r="D25" s="32" t="n">
        <v>10</v>
      </c>
      <c r="E25" s="32" t="s">
        <v>79</v>
      </c>
      <c r="F25" s="32" t="s">
        <v>49</v>
      </c>
      <c r="G25" s="33" t="n">
        <v>574</v>
      </c>
      <c r="H25" s="33" t="n">
        <v>46</v>
      </c>
      <c r="I25" s="33" t="n">
        <v>10</v>
      </c>
      <c r="J25" s="33" t="n">
        <v>9</v>
      </c>
      <c r="K25" s="33" t="n">
        <v>6</v>
      </c>
      <c r="L25" s="33" t="n">
        <v>0</v>
      </c>
      <c r="M25" s="33" t="n">
        <v>2</v>
      </c>
      <c r="N25" s="33" t="n">
        <v>0</v>
      </c>
      <c r="O25" s="33" t="n">
        <v>16</v>
      </c>
      <c r="P25" s="33" t="n">
        <f aca="false">SUM(H25:O25)</f>
        <v>89</v>
      </c>
      <c r="Q25" s="33" t="s">
        <v>28</v>
      </c>
    </row>
    <row r="26" customFormat="false" ht="15" hidden="false" customHeight="false" outlineLevel="0" collapsed="false">
      <c r="A26" s="31" t="n">
        <v>23</v>
      </c>
      <c r="B26" s="32" t="s">
        <v>602</v>
      </c>
      <c r="C26" s="32" t="n">
        <v>76007</v>
      </c>
      <c r="D26" s="32" t="n">
        <v>10</v>
      </c>
      <c r="E26" s="32" t="s">
        <v>254</v>
      </c>
      <c r="F26" s="32" t="s">
        <v>60</v>
      </c>
      <c r="G26" s="33" t="n">
        <v>474</v>
      </c>
      <c r="H26" s="33" t="n">
        <v>43</v>
      </c>
      <c r="I26" s="33" t="n">
        <v>16</v>
      </c>
      <c r="J26" s="33" t="n">
        <v>10</v>
      </c>
      <c r="K26" s="33" t="n">
        <v>2</v>
      </c>
      <c r="L26" s="33" t="n">
        <v>0</v>
      </c>
      <c r="M26" s="33" t="n">
        <v>0</v>
      </c>
      <c r="N26" s="33" t="n">
        <v>1</v>
      </c>
      <c r="O26" s="33" t="n">
        <v>16</v>
      </c>
      <c r="P26" s="33" t="n">
        <f aca="false">SUM(H26:O26)</f>
        <v>88</v>
      </c>
      <c r="Q26" s="33" t="s">
        <v>28</v>
      </c>
    </row>
    <row r="27" customFormat="false" ht="15" hidden="false" customHeight="false" outlineLevel="0" collapsed="false">
      <c r="A27" s="31" t="n">
        <v>24</v>
      </c>
      <c r="B27" s="32" t="s">
        <v>603</v>
      </c>
      <c r="C27" s="32" t="n">
        <v>31316</v>
      </c>
      <c r="D27" s="32" t="n">
        <v>10</v>
      </c>
      <c r="E27" s="32" t="s">
        <v>226</v>
      </c>
      <c r="F27" s="32" t="s">
        <v>49</v>
      </c>
      <c r="G27" s="33" t="n">
        <v>576</v>
      </c>
      <c r="H27" s="33" t="n">
        <v>40</v>
      </c>
      <c r="I27" s="33" t="n">
        <v>14</v>
      </c>
      <c r="J27" s="33" t="n">
        <v>12</v>
      </c>
      <c r="K27" s="33" t="n">
        <v>4</v>
      </c>
      <c r="L27" s="33" t="n">
        <v>0</v>
      </c>
      <c r="M27" s="33" t="n">
        <v>0</v>
      </c>
      <c r="N27" s="33" t="n">
        <v>2</v>
      </c>
      <c r="O27" s="33" t="n">
        <v>16</v>
      </c>
      <c r="P27" s="33" t="n">
        <f aca="false">SUM(H27:O27)</f>
        <v>88</v>
      </c>
      <c r="Q27" s="33" t="s">
        <v>28</v>
      </c>
    </row>
    <row r="28" customFormat="false" ht="15" hidden="false" customHeight="false" outlineLevel="0" collapsed="false">
      <c r="A28" s="31" t="n">
        <v>25</v>
      </c>
      <c r="B28" s="32" t="s">
        <v>604</v>
      </c>
      <c r="C28" s="32" t="n">
        <v>71930</v>
      </c>
      <c r="D28" s="32" t="n">
        <v>10</v>
      </c>
      <c r="E28" s="32" t="s">
        <v>21</v>
      </c>
      <c r="F28" s="32" t="s">
        <v>22</v>
      </c>
      <c r="G28" s="33" t="n">
        <v>550</v>
      </c>
      <c r="H28" s="33" t="n">
        <v>44</v>
      </c>
      <c r="I28" s="33" t="n">
        <v>8</v>
      </c>
      <c r="J28" s="33" t="n">
        <v>10</v>
      </c>
      <c r="K28" s="33" t="n">
        <v>6</v>
      </c>
      <c r="L28" s="33" t="n">
        <v>0</v>
      </c>
      <c r="M28" s="33" t="n">
        <v>0</v>
      </c>
      <c r="N28" s="33" t="n">
        <v>3</v>
      </c>
      <c r="O28" s="33" t="n">
        <v>16</v>
      </c>
      <c r="P28" s="33" t="n">
        <f aca="false">SUM(H28:O28)</f>
        <v>87</v>
      </c>
      <c r="Q28" s="33"/>
    </row>
    <row r="29" customFormat="false" ht="15" hidden="false" customHeight="false" outlineLevel="0" collapsed="false">
      <c r="A29" s="31" t="n">
        <v>26</v>
      </c>
      <c r="B29" s="32" t="s">
        <v>605</v>
      </c>
      <c r="C29" s="32" t="n">
        <v>15543</v>
      </c>
      <c r="D29" s="32" t="n">
        <v>10</v>
      </c>
      <c r="E29" s="32" t="s">
        <v>44</v>
      </c>
      <c r="F29" s="32" t="s">
        <v>45</v>
      </c>
      <c r="G29" s="33" t="n">
        <v>559</v>
      </c>
      <c r="H29" s="33" t="n">
        <v>38</v>
      </c>
      <c r="I29" s="33" t="n">
        <v>18</v>
      </c>
      <c r="J29" s="33" t="n">
        <v>13</v>
      </c>
      <c r="K29" s="33" t="n">
        <v>2</v>
      </c>
      <c r="L29" s="33" t="n">
        <v>5</v>
      </c>
      <c r="M29" s="33" t="n">
        <v>0</v>
      </c>
      <c r="N29" s="33" t="n">
        <v>3</v>
      </c>
      <c r="O29" s="33" t="n">
        <v>8</v>
      </c>
      <c r="P29" s="33" t="n">
        <f aca="false">SUM(H29:O29)</f>
        <v>87</v>
      </c>
      <c r="Q29" s="33" t="s">
        <v>28</v>
      </c>
    </row>
    <row r="30" customFormat="false" ht="15" hidden="false" customHeight="false" outlineLevel="0" collapsed="false">
      <c r="A30" s="31" t="n">
        <v>27</v>
      </c>
      <c r="B30" s="34" t="s">
        <v>606</v>
      </c>
      <c r="C30" s="35"/>
      <c r="D30" s="34" t="n">
        <v>10</v>
      </c>
      <c r="E30" s="34" t="s">
        <v>607</v>
      </c>
      <c r="F30" s="34" t="s">
        <v>45</v>
      </c>
      <c r="G30" s="35" t="n">
        <v>566</v>
      </c>
      <c r="H30" s="35" t="n">
        <v>44</v>
      </c>
      <c r="I30" s="35" t="n">
        <v>14</v>
      </c>
      <c r="J30" s="35" t="n">
        <v>12</v>
      </c>
      <c r="K30" s="35" t="n">
        <v>4</v>
      </c>
      <c r="L30" s="35" t="n">
        <v>0</v>
      </c>
      <c r="M30" s="35" t="n">
        <v>0</v>
      </c>
      <c r="N30" s="35" t="n">
        <v>5</v>
      </c>
      <c r="O30" s="35" t="n">
        <v>8</v>
      </c>
      <c r="P30" s="35" t="n">
        <f aca="false">SUM(H30:O30)</f>
        <v>87</v>
      </c>
      <c r="Q30" s="35" t="s">
        <v>66</v>
      </c>
    </row>
    <row r="31" customFormat="false" ht="15" hidden="false" customHeight="false" outlineLevel="0" collapsed="false">
      <c r="A31" s="31" t="n">
        <v>28</v>
      </c>
      <c r="B31" s="32" t="s">
        <v>608</v>
      </c>
      <c r="C31" s="32" t="n">
        <v>20088</v>
      </c>
      <c r="D31" s="32" t="n">
        <v>10</v>
      </c>
      <c r="E31" s="32" t="s">
        <v>114</v>
      </c>
      <c r="F31" s="32" t="s">
        <v>36</v>
      </c>
      <c r="G31" s="33" t="n">
        <v>509</v>
      </c>
      <c r="H31" s="33" t="n">
        <v>36</v>
      </c>
      <c r="I31" s="33" t="n">
        <v>10</v>
      </c>
      <c r="J31" s="33" t="n">
        <v>10</v>
      </c>
      <c r="K31" s="33" t="n">
        <v>8</v>
      </c>
      <c r="L31" s="33" t="n">
        <v>0</v>
      </c>
      <c r="M31" s="33" t="n">
        <v>2</v>
      </c>
      <c r="N31" s="33" t="n">
        <v>4</v>
      </c>
      <c r="O31" s="33" t="n">
        <v>16</v>
      </c>
      <c r="P31" s="33" t="n">
        <f aca="false">SUM(H31:O31)</f>
        <v>86</v>
      </c>
      <c r="Q31" s="33" t="s">
        <v>19</v>
      </c>
    </row>
    <row r="32" customFormat="false" ht="15" hidden="false" customHeight="false" outlineLevel="0" collapsed="false">
      <c r="A32" s="31" t="n">
        <v>29</v>
      </c>
      <c r="B32" s="32" t="s">
        <v>609</v>
      </c>
      <c r="C32" s="32" t="n">
        <v>83128</v>
      </c>
      <c r="D32" s="32" t="n">
        <v>10</v>
      </c>
      <c r="E32" s="32" t="s">
        <v>376</v>
      </c>
      <c r="F32" s="32" t="s">
        <v>25</v>
      </c>
      <c r="G32" s="33" t="n">
        <v>518</v>
      </c>
      <c r="H32" s="33" t="n">
        <v>36</v>
      </c>
      <c r="I32" s="33" t="n">
        <v>14</v>
      </c>
      <c r="J32" s="33" t="n">
        <v>12</v>
      </c>
      <c r="K32" s="33" t="n">
        <v>2</v>
      </c>
      <c r="L32" s="33" t="n">
        <v>0</v>
      </c>
      <c r="M32" s="33" t="n">
        <v>6</v>
      </c>
      <c r="N32" s="33" t="n">
        <v>0</v>
      </c>
      <c r="O32" s="33" t="n">
        <v>16</v>
      </c>
      <c r="P32" s="33" t="n">
        <f aca="false">SUM(H32:O32)</f>
        <v>86</v>
      </c>
      <c r="Q32" s="33" t="s">
        <v>28</v>
      </c>
    </row>
    <row r="33" customFormat="false" ht="15" hidden="false" customHeight="false" outlineLevel="0" collapsed="false">
      <c r="A33" s="31" t="n">
        <v>30</v>
      </c>
      <c r="B33" s="32" t="s">
        <v>610</v>
      </c>
      <c r="C33" s="32" t="n">
        <v>12020</v>
      </c>
      <c r="D33" s="32" t="n">
        <v>10</v>
      </c>
      <c r="E33" s="32" t="s">
        <v>112</v>
      </c>
      <c r="F33" s="32" t="s">
        <v>36</v>
      </c>
      <c r="G33" s="33" t="n">
        <v>493</v>
      </c>
      <c r="H33" s="33" t="n">
        <v>42</v>
      </c>
      <c r="I33" s="33" t="n">
        <v>10</v>
      </c>
      <c r="J33" s="33" t="n">
        <v>13</v>
      </c>
      <c r="K33" s="33" t="n">
        <v>4</v>
      </c>
      <c r="L33" s="33" t="n">
        <v>0</v>
      </c>
      <c r="M33" s="33" t="n">
        <v>0</v>
      </c>
      <c r="N33" s="33" t="n">
        <v>0</v>
      </c>
      <c r="O33" s="33" t="n">
        <v>16</v>
      </c>
      <c r="P33" s="33" t="n">
        <f aca="false">SUM(H33:O33)</f>
        <v>85</v>
      </c>
      <c r="Q33" s="33" t="s">
        <v>28</v>
      </c>
    </row>
    <row r="34" customFormat="false" ht="15" hidden="false" customHeight="false" outlineLevel="0" collapsed="false">
      <c r="A34" s="31" t="n">
        <v>31</v>
      </c>
      <c r="B34" s="34" t="s">
        <v>611</v>
      </c>
      <c r="C34" s="35"/>
      <c r="D34" s="34" t="n">
        <v>10</v>
      </c>
      <c r="E34" s="34" t="s">
        <v>254</v>
      </c>
      <c r="F34" s="34" t="s">
        <v>60</v>
      </c>
      <c r="G34" s="35" t="n">
        <v>472</v>
      </c>
      <c r="H34" s="35" t="n">
        <v>38</v>
      </c>
      <c r="I34" s="35" t="n">
        <v>8</v>
      </c>
      <c r="J34" s="35" t="n">
        <v>11</v>
      </c>
      <c r="K34" s="35" t="n">
        <v>6</v>
      </c>
      <c r="L34" s="35" t="n">
        <v>0</v>
      </c>
      <c r="M34" s="35" t="n">
        <v>2</v>
      </c>
      <c r="N34" s="35" t="n">
        <v>1</v>
      </c>
      <c r="O34" s="35" t="n">
        <v>16</v>
      </c>
      <c r="P34" s="35" t="n">
        <f aca="false">SUM(H34:O34)</f>
        <v>82</v>
      </c>
      <c r="Q34" s="35" t="s">
        <v>66</v>
      </c>
    </row>
    <row r="35" customFormat="false" ht="15" hidden="false" customHeight="false" outlineLevel="0" collapsed="false">
      <c r="A35" s="31" t="n">
        <v>32</v>
      </c>
      <c r="B35" s="32" t="s">
        <v>612</v>
      </c>
      <c r="C35" s="32" t="n">
        <v>77014</v>
      </c>
      <c r="D35" s="32" t="n">
        <v>10</v>
      </c>
      <c r="E35" s="32" t="s">
        <v>30</v>
      </c>
      <c r="F35" s="32" t="s">
        <v>18</v>
      </c>
      <c r="G35" s="33" t="n">
        <v>469</v>
      </c>
      <c r="H35" s="33" t="n">
        <v>31</v>
      </c>
      <c r="I35" s="33" t="n">
        <v>12</v>
      </c>
      <c r="J35" s="33" t="n">
        <v>15</v>
      </c>
      <c r="K35" s="33" t="n">
        <v>2</v>
      </c>
      <c r="L35" s="33" t="n">
        <v>0</v>
      </c>
      <c r="M35" s="33" t="n">
        <v>0</v>
      </c>
      <c r="N35" s="33" t="n">
        <v>5</v>
      </c>
      <c r="O35" s="33" t="n">
        <v>16</v>
      </c>
      <c r="P35" s="33" t="n">
        <f aca="false">SUM(H35:O35)</f>
        <v>81</v>
      </c>
      <c r="Q35" s="33" t="s">
        <v>28</v>
      </c>
    </row>
    <row r="36" customFormat="false" ht="15" hidden="false" customHeight="false" outlineLevel="0" collapsed="false">
      <c r="A36" s="31" t="n">
        <v>33</v>
      </c>
      <c r="B36" s="32" t="s">
        <v>613</v>
      </c>
      <c r="C36" s="32" t="n">
        <v>70933</v>
      </c>
      <c r="D36" s="32" t="n">
        <v>10</v>
      </c>
      <c r="E36" s="32" t="s">
        <v>462</v>
      </c>
      <c r="F36" s="32" t="s">
        <v>60</v>
      </c>
      <c r="G36" s="33" t="n">
        <v>476</v>
      </c>
      <c r="H36" s="33" t="n">
        <v>39</v>
      </c>
      <c r="I36" s="33" t="n">
        <v>14</v>
      </c>
      <c r="J36" s="33" t="n">
        <v>10</v>
      </c>
      <c r="K36" s="33" t="n">
        <v>6</v>
      </c>
      <c r="L36" s="33" t="n">
        <v>0</v>
      </c>
      <c r="M36" s="33" t="n">
        <v>4</v>
      </c>
      <c r="N36" s="33" t="n">
        <v>0</v>
      </c>
      <c r="O36" s="33" t="n">
        <v>8</v>
      </c>
      <c r="P36" s="33" t="n">
        <f aca="false">SUM(H36:O36)</f>
        <v>81</v>
      </c>
      <c r="Q36" s="33" t="s">
        <v>28</v>
      </c>
    </row>
    <row r="37" customFormat="false" ht="15" hidden="false" customHeight="false" outlineLevel="0" collapsed="false">
      <c r="A37" s="31" t="n">
        <v>34</v>
      </c>
      <c r="B37" s="32" t="s">
        <v>614</v>
      </c>
      <c r="C37" s="32" t="n">
        <v>14795</v>
      </c>
      <c r="D37" s="32" t="n">
        <v>10</v>
      </c>
      <c r="E37" s="32" t="s">
        <v>106</v>
      </c>
      <c r="F37" s="32" t="s">
        <v>39</v>
      </c>
      <c r="G37" s="33" t="n">
        <v>540</v>
      </c>
      <c r="H37" s="33" t="n">
        <v>36</v>
      </c>
      <c r="I37" s="33" t="n">
        <v>10</v>
      </c>
      <c r="J37" s="33" t="n">
        <v>12</v>
      </c>
      <c r="K37" s="33" t="n">
        <v>2</v>
      </c>
      <c r="L37" s="33" t="n">
        <v>5</v>
      </c>
      <c r="M37" s="33" t="n">
        <v>0</v>
      </c>
      <c r="N37" s="33" t="n">
        <v>0</v>
      </c>
      <c r="O37" s="33" t="n">
        <v>16</v>
      </c>
      <c r="P37" s="33" t="n">
        <f aca="false">SUM(H37:O37)</f>
        <v>81</v>
      </c>
      <c r="Q37" s="33"/>
    </row>
    <row r="38" customFormat="false" ht="15" hidden="false" customHeight="false" outlineLevel="0" collapsed="false">
      <c r="A38" s="31" t="n">
        <v>35</v>
      </c>
      <c r="B38" s="32" t="s">
        <v>615</v>
      </c>
      <c r="C38" s="32" t="n">
        <v>76026</v>
      </c>
      <c r="D38" s="32" t="n">
        <v>10</v>
      </c>
      <c r="E38" s="32" t="s">
        <v>254</v>
      </c>
      <c r="F38" s="32" t="s">
        <v>60</v>
      </c>
      <c r="G38" s="33" t="n">
        <v>473</v>
      </c>
      <c r="H38" s="33" t="n">
        <v>34</v>
      </c>
      <c r="I38" s="33" t="n">
        <v>4</v>
      </c>
      <c r="J38" s="33" t="n">
        <v>11</v>
      </c>
      <c r="K38" s="33" t="n">
        <v>6</v>
      </c>
      <c r="L38" s="33" t="n">
        <v>0</v>
      </c>
      <c r="M38" s="33" t="n">
        <v>4</v>
      </c>
      <c r="N38" s="33" t="n">
        <v>5</v>
      </c>
      <c r="O38" s="33" t="n">
        <v>16</v>
      </c>
      <c r="P38" s="33" t="n">
        <f aca="false">SUM(H38:O38)</f>
        <v>80</v>
      </c>
      <c r="Q38" s="33"/>
    </row>
    <row r="39" customFormat="false" ht="15" hidden="false" customHeight="false" outlineLevel="0" collapsed="false">
      <c r="A39" s="31" t="n">
        <v>36</v>
      </c>
      <c r="B39" s="32" t="s">
        <v>616</v>
      </c>
      <c r="C39" s="32" t="n">
        <v>14330</v>
      </c>
      <c r="D39" s="32" t="n">
        <v>10</v>
      </c>
      <c r="E39" s="32" t="s">
        <v>21</v>
      </c>
      <c r="F39" s="32" t="s">
        <v>22</v>
      </c>
      <c r="G39" s="33" t="n">
        <v>551</v>
      </c>
      <c r="H39" s="33" t="n">
        <v>41</v>
      </c>
      <c r="I39" s="33" t="n">
        <v>6</v>
      </c>
      <c r="J39" s="33" t="n">
        <v>7</v>
      </c>
      <c r="K39" s="33" t="n">
        <v>8</v>
      </c>
      <c r="L39" s="33" t="n">
        <v>0</v>
      </c>
      <c r="M39" s="33" t="n">
        <v>0</v>
      </c>
      <c r="N39" s="33" t="n">
        <v>2</v>
      </c>
      <c r="O39" s="33" t="n">
        <v>16</v>
      </c>
      <c r="P39" s="33" t="n">
        <f aca="false">SUM(H39:O39)</f>
        <v>80</v>
      </c>
      <c r="Q39" s="33"/>
    </row>
    <row r="40" customFormat="false" ht="15" hidden="false" customHeight="false" outlineLevel="0" collapsed="false">
      <c r="A40" s="31" t="n">
        <v>37</v>
      </c>
      <c r="B40" s="32" t="s">
        <v>617</v>
      </c>
      <c r="C40" s="32" t="n">
        <v>67812</v>
      </c>
      <c r="D40" s="32" t="n">
        <v>10</v>
      </c>
      <c r="E40" s="32" t="s">
        <v>44</v>
      </c>
      <c r="F40" s="32" t="s">
        <v>45</v>
      </c>
      <c r="G40" s="33" t="n">
        <v>558</v>
      </c>
      <c r="H40" s="33" t="n">
        <v>44</v>
      </c>
      <c r="I40" s="33" t="n">
        <v>8</v>
      </c>
      <c r="J40" s="33" t="n">
        <v>12</v>
      </c>
      <c r="K40" s="33" t="n">
        <v>8</v>
      </c>
      <c r="L40" s="33" t="n">
        <v>4</v>
      </c>
      <c r="M40" s="33" t="n">
        <v>0</v>
      </c>
      <c r="N40" s="33" t="n">
        <v>0</v>
      </c>
      <c r="O40" s="33" t="n">
        <v>4</v>
      </c>
      <c r="P40" s="33" t="n">
        <f aca="false">SUM(H40:O40)</f>
        <v>80</v>
      </c>
      <c r="Q40" s="33"/>
    </row>
    <row r="41" customFormat="false" ht="15" hidden="false" customHeight="false" outlineLevel="0" collapsed="false">
      <c r="A41" s="31" t="n">
        <v>38</v>
      </c>
      <c r="B41" s="32" t="s">
        <v>618</v>
      </c>
      <c r="C41" s="32" t="n">
        <v>24223</v>
      </c>
      <c r="D41" s="32" t="n">
        <v>10</v>
      </c>
      <c r="E41" s="32" t="s">
        <v>48</v>
      </c>
      <c r="F41" s="32" t="s">
        <v>49</v>
      </c>
      <c r="G41" s="33" t="n">
        <v>568</v>
      </c>
      <c r="H41" s="33" t="n">
        <v>43</v>
      </c>
      <c r="I41" s="33" t="n">
        <v>14</v>
      </c>
      <c r="J41" s="33" t="n">
        <v>11</v>
      </c>
      <c r="K41" s="33" t="n">
        <v>4</v>
      </c>
      <c r="L41" s="33" t="n">
        <v>0</v>
      </c>
      <c r="M41" s="33" t="n">
        <v>0</v>
      </c>
      <c r="N41" s="33" t="n">
        <v>0</v>
      </c>
      <c r="O41" s="33" t="n">
        <v>8</v>
      </c>
      <c r="P41" s="33" t="n">
        <f aca="false">SUM(H41:O41)</f>
        <v>80</v>
      </c>
      <c r="Q41" s="33"/>
    </row>
    <row r="42" customFormat="false" ht="15" hidden="false" customHeight="false" outlineLevel="0" collapsed="false">
      <c r="A42" s="31" t="n">
        <v>39</v>
      </c>
      <c r="B42" s="32" t="s">
        <v>619</v>
      </c>
      <c r="C42" s="32" t="n">
        <v>70714</v>
      </c>
      <c r="D42" s="32" t="n">
        <v>10</v>
      </c>
      <c r="E42" s="32" t="s">
        <v>48</v>
      </c>
      <c r="F42" s="32" t="s">
        <v>49</v>
      </c>
      <c r="G42" s="33" t="n">
        <v>586</v>
      </c>
      <c r="H42" s="33" t="n">
        <v>41</v>
      </c>
      <c r="I42" s="33" t="n">
        <v>6</v>
      </c>
      <c r="J42" s="33" t="n">
        <v>12</v>
      </c>
      <c r="K42" s="33" t="n">
        <v>2</v>
      </c>
      <c r="L42" s="33" t="n">
        <v>0</v>
      </c>
      <c r="M42" s="33" t="n">
        <v>0</v>
      </c>
      <c r="N42" s="33" t="n">
        <v>3</v>
      </c>
      <c r="O42" s="33" t="n">
        <v>16</v>
      </c>
      <c r="P42" s="33" t="n">
        <f aca="false">SUM(H42:O42)</f>
        <v>80</v>
      </c>
      <c r="Q42" s="33"/>
    </row>
    <row r="43" customFormat="false" ht="15" hidden="false" customHeight="false" outlineLevel="0" collapsed="false">
      <c r="A43" s="31" t="n">
        <v>40</v>
      </c>
      <c r="B43" s="32" t="s">
        <v>620</v>
      </c>
      <c r="C43" s="32" t="n">
        <v>16274</v>
      </c>
      <c r="D43" s="32" t="n">
        <v>10</v>
      </c>
      <c r="E43" s="32" t="s">
        <v>454</v>
      </c>
      <c r="F43" s="32" t="s">
        <v>18</v>
      </c>
      <c r="G43" s="33" t="n">
        <v>454</v>
      </c>
      <c r="H43" s="33" t="n">
        <v>50</v>
      </c>
      <c r="I43" s="33" t="n">
        <v>12</v>
      </c>
      <c r="J43" s="33" t="n">
        <v>9</v>
      </c>
      <c r="K43" s="33" t="n">
        <v>4</v>
      </c>
      <c r="L43" s="33" t="n">
        <v>0</v>
      </c>
      <c r="M43" s="33" t="n">
        <v>0</v>
      </c>
      <c r="N43" s="33" t="n">
        <v>0</v>
      </c>
      <c r="O43" s="33" t="n">
        <v>4</v>
      </c>
      <c r="P43" s="33" t="n">
        <f aca="false">SUM(H43:O43)</f>
        <v>79</v>
      </c>
      <c r="Q43" s="33"/>
    </row>
    <row r="44" customFormat="false" ht="15" hidden="false" customHeight="false" outlineLevel="0" collapsed="false">
      <c r="A44" s="31" t="n">
        <v>41</v>
      </c>
      <c r="B44" s="32" t="s">
        <v>621</v>
      </c>
      <c r="C44" s="32" t="n">
        <v>32014</v>
      </c>
      <c r="D44" s="32" t="n">
        <v>10</v>
      </c>
      <c r="E44" s="32" t="s">
        <v>88</v>
      </c>
      <c r="F44" s="32" t="s">
        <v>25</v>
      </c>
      <c r="G44" s="33" t="n">
        <v>517</v>
      </c>
      <c r="H44" s="33" t="n">
        <v>35</v>
      </c>
      <c r="I44" s="33" t="n">
        <v>8</v>
      </c>
      <c r="J44" s="33" t="n">
        <v>13</v>
      </c>
      <c r="K44" s="33" t="n">
        <v>2</v>
      </c>
      <c r="L44" s="33" t="n">
        <v>0</v>
      </c>
      <c r="M44" s="33" t="n">
        <v>0</v>
      </c>
      <c r="N44" s="33" t="n">
        <v>5</v>
      </c>
      <c r="O44" s="33" t="n">
        <v>16</v>
      </c>
      <c r="P44" s="33" t="n">
        <f aca="false">SUM(H44:O44)</f>
        <v>79</v>
      </c>
      <c r="Q44" s="33" t="s">
        <v>28</v>
      </c>
    </row>
    <row r="45" customFormat="false" ht="15" hidden="false" customHeight="false" outlineLevel="0" collapsed="false">
      <c r="A45" s="31" t="n">
        <v>42</v>
      </c>
      <c r="B45" s="32" t="s">
        <v>622</v>
      </c>
      <c r="C45" s="32" t="n">
        <v>18730</v>
      </c>
      <c r="D45" s="32" t="n">
        <v>10</v>
      </c>
      <c r="E45" s="32" t="s">
        <v>92</v>
      </c>
      <c r="F45" s="32" t="s">
        <v>25</v>
      </c>
      <c r="G45" s="33" t="n">
        <v>521</v>
      </c>
      <c r="H45" s="33" t="n">
        <v>34</v>
      </c>
      <c r="I45" s="33" t="n">
        <v>12</v>
      </c>
      <c r="J45" s="33" t="n">
        <v>11</v>
      </c>
      <c r="K45" s="33" t="n">
        <v>6</v>
      </c>
      <c r="L45" s="33" t="n">
        <v>0</v>
      </c>
      <c r="M45" s="33" t="n">
        <v>0</v>
      </c>
      <c r="N45" s="33" t="n">
        <v>0</v>
      </c>
      <c r="O45" s="33" t="n">
        <v>16</v>
      </c>
      <c r="P45" s="33" t="n">
        <f aca="false">SUM(H45:O45)</f>
        <v>79</v>
      </c>
      <c r="Q45" s="33" t="s">
        <v>28</v>
      </c>
    </row>
    <row r="46" customFormat="false" ht="15" hidden="false" customHeight="false" outlineLevel="0" collapsed="false">
      <c r="A46" s="31" t="n">
        <v>43</v>
      </c>
      <c r="B46" s="32" t="s">
        <v>623</v>
      </c>
      <c r="C46" s="32" t="n">
        <v>45050</v>
      </c>
      <c r="D46" s="32" t="n">
        <v>10</v>
      </c>
      <c r="E46" s="32" t="s">
        <v>44</v>
      </c>
      <c r="F46" s="32" t="s">
        <v>45</v>
      </c>
      <c r="G46" s="33" t="n">
        <v>556</v>
      </c>
      <c r="H46" s="33" t="n">
        <v>36</v>
      </c>
      <c r="I46" s="33" t="n">
        <v>12</v>
      </c>
      <c r="J46" s="33" t="n">
        <v>13</v>
      </c>
      <c r="K46" s="33" t="n">
        <v>0</v>
      </c>
      <c r="L46" s="33" t="n">
        <v>0</v>
      </c>
      <c r="M46" s="33" t="n">
        <v>0</v>
      </c>
      <c r="N46" s="33" t="n">
        <v>2</v>
      </c>
      <c r="O46" s="33" t="n">
        <v>16</v>
      </c>
      <c r="P46" s="33" t="n">
        <f aca="false">SUM(H46:O46)</f>
        <v>79</v>
      </c>
      <c r="Q46" s="33"/>
    </row>
    <row r="47" customFormat="false" ht="15" hidden="false" customHeight="false" outlineLevel="0" collapsed="false">
      <c r="A47" s="31" t="n">
        <v>44</v>
      </c>
      <c r="B47" s="32" t="s">
        <v>624</v>
      </c>
      <c r="C47" s="32" t="n">
        <v>58823</v>
      </c>
      <c r="D47" s="32" t="n">
        <v>10</v>
      </c>
      <c r="E47" s="32" t="s">
        <v>44</v>
      </c>
      <c r="F47" s="32" t="s">
        <v>45</v>
      </c>
      <c r="G47" s="33" t="n">
        <v>562</v>
      </c>
      <c r="H47" s="33" t="n">
        <v>31</v>
      </c>
      <c r="I47" s="33" t="n">
        <v>12</v>
      </c>
      <c r="J47" s="33" t="n">
        <v>12</v>
      </c>
      <c r="K47" s="33" t="n">
        <v>2</v>
      </c>
      <c r="L47" s="33" t="n">
        <v>4</v>
      </c>
      <c r="M47" s="33" t="n">
        <v>0</v>
      </c>
      <c r="N47" s="33" t="n">
        <v>2</v>
      </c>
      <c r="O47" s="33" t="n">
        <v>16</v>
      </c>
      <c r="P47" s="33" t="n">
        <f aca="false">SUM(H47:O47)</f>
        <v>79</v>
      </c>
      <c r="Q47" s="33"/>
    </row>
    <row r="48" customFormat="false" ht="15" hidden="false" customHeight="false" outlineLevel="0" collapsed="false">
      <c r="A48" s="31" t="n">
        <v>45</v>
      </c>
      <c r="B48" s="32" t="s">
        <v>625</v>
      </c>
      <c r="C48" s="32" t="n">
        <v>34205</v>
      </c>
      <c r="D48" s="32" t="n">
        <v>10</v>
      </c>
      <c r="E48" s="32" t="s">
        <v>27</v>
      </c>
      <c r="F48" s="32" t="s">
        <v>18</v>
      </c>
      <c r="G48" s="33" t="n">
        <v>465</v>
      </c>
      <c r="H48" s="33" t="n">
        <v>39</v>
      </c>
      <c r="I48" s="33" t="n">
        <v>6</v>
      </c>
      <c r="J48" s="33" t="n">
        <v>8</v>
      </c>
      <c r="K48" s="33" t="n">
        <v>2</v>
      </c>
      <c r="L48" s="33" t="n">
        <v>5</v>
      </c>
      <c r="M48" s="33" t="n">
        <v>0</v>
      </c>
      <c r="N48" s="33" t="n">
        <v>2</v>
      </c>
      <c r="O48" s="33" t="n">
        <v>16</v>
      </c>
      <c r="P48" s="33" t="n">
        <f aca="false">SUM(H48:O48)</f>
        <v>78</v>
      </c>
      <c r="Q48" s="33"/>
    </row>
    <row r="49" customFormat="false" ht="15" hidden="false" customHeight="false" outlineLevel="0" collapsed="false">
      <c r="A49" s="31" t="n">
        <v>46</v>
      </c>
      <c r="B49" s="32" t="s">
        <v>626</v>
      </c>
      <c r="C49" s="32" t="n">
        <v>17487</v>
      </c>
      <c r="D49" s="32" t="n">
        <v>10</v>
      </c>
      <c r="E49" s="32" t="s">
        <v>284</v>
      </c>
      <c r="F49" s="32" t="s">
        <v>39</v>
      </c>
      <c r="G49" s="33" t="n">
        <v>536</v>
      </c>
      <c r="H49" s="33" t="n">
        <v>31</v>
      </c>
      <c r="I49" s="33" t="n">
        <v>10</v>
      </c>
      <c r="J49" s="33" t="n">
        <v>10</v>
      </c>
      <c r="K49" s="33" t="n">
        <v>6</v>
      </c>
      <c r="L49" s="33" t="n">
        <v>0</v>
      </c>
      <c r="M49" s="33" t="n">
        <v>0</v>
      </c>
      <c r="N49" s="33" t="n">
        <v>5</v>
      </c>
      <c r="O49" s="33" t="n">
        <v>16</v>
      </c>
      <c r="P49" s="33" t="n">
        <f aca="false">SUM(H49:O49)</f>
        <v>78</v>
      </c>
      <c r="Q49" s="33"/>
    </row>
    <row r="50" customFormat="false" ht="15" hidden="false" customHeight="false" outlineLevel="0" collapsed="false">
      <c r="A50" s="31" t="n">
        <v>47</v>
      </c>
      <c r="B50" s="32" t="s">
        <v>627</v>
      </c>
      <c r="C50" s="32" t="n">
        <v>12323</v>
      </c>
      <c r="D50" s="32" t="n">
        <v>10</v>
      </c>
      <c r="E50" s="32" t="s">
        <v>48</v>
      </c>
      <c r="F50" s="32" t="s">
        <v>49</v>
      </c>
      <c r="G50" s="33" t="n">
        <v>587</v>
      </c>
      <c r="H50" s="33" t="n">
        <v>38</v>
      </c>
      <c r="I50" s="33" t="n">
        <v>10</v>
      </c>
      <c r="J50" s="33" t="n">
        <v>9</v>
      </c>
      <c r="K50" s="33" t="n">
        <v>4</v>
      </c>
      <c r="L50" s="33" t="n">
        <v>0</v>
      </c>
      <c r="M50" s="33" t="n">
        <v>0</v>
      </c>
      <c r="N50" s="33" t="n">
        <v>1</v>
      </c>
      <c r="O50" s="33" t="n">
        <v>16</v>
      </c>
      <c r="P50" s="33" t="n">
        <f aca="false">SUM(H50:O50)</f>
        <v>78</v>
      </c>
      <c r="Q50" s="33"/>
    </row>
    <row r="51" customFormat="false" ht="15" hidden="false" customHeight="false" outlineLevel="0" collapsed="false">
      <c r="A51" s="31" t="n">
        <v>48</v>
      </c>
      <c r="B51" s="32" t="s">
        <v>628</v>
      </c>
      <c r="C51" s="32" t="n">
        <v>71211</v>
      </c>
      <c r="D51" s="32" t="n">
        <v>10</v>
      </c>
      <c r="E51" s="32" t="s">
        <v>48</v>
      </c>
      <c r="F51" s="32" t="s">
        <v>49</v>
      </c>
      <c r="G51" s="33" t="n">
        <v>589</v>
      </c>
      <c r="H51" s="33" t="n">
        <v>37</v>
      </c>
      <c r="I51" s="33" t="n">
        <v>10</v>
      </c>
      <c r="J51" s="33" t="n">
        <v>9</v>
      </c>
      <c r="K51" s="33" t="n">
        <v>6</v>
      </c>
      <c r="L51" s="33" t="n">
        <v>0</v>
      </c>
      <c r="M51" s="33" t="n">
        <v>0</v>
      </c>
      <c r="N51" s="33" t="n">
        <v>0</v>
      </c>
      <c r="O51" s="33" t="n">
        <v>16</v>
      </c>
      <c r="P51" s="33" t="n">
        <f aca="false">SUM(H51:O51)</f>
        <v>78</v>
      </c>
      <c r="Q51" s="33"/>
    </row>
    <row r="52" customFormat="false" ht="15" hidden="false" customHeight="false" outlineLevel="0" collapsed="false">
      <c r="A52" s="31" t="n">
        <v>49</v>
      </c>
      <c r="B52" s="32" t="s">
        <v>629</v>
      </c>
      <c r="C52" s="32" t="n">
        <v>72568</v>
      </c>
      <c r="D52" s="32" t="n">
        <v>10</v>
      </c>
      <c r="E52" s="32" t="s">
        <v>138</v>
      </c>
      <c r="F52" s="32" t="s">
        <v>60</v>
      </c>
      <c r="G52" s="33" t="n">
        <v>477</v>
      </c>
      <c r="H52" s="33" t="n">
        <v>38</v>
      </c>
      <c r="I52" s="33" t="n">
        <v>12</v>
      </c>
      <c r="J52" s="33" t="n">
        <v>11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16</v>
      </c>
      <c r="P52" s="33" t="n">
        <f aca="false">SUM(H52:O52)</f>
        <v>77</v>
      </c>
      <c r="Q52" s="33"/>
    </row>
    <row r="53" customFormat="false" ht="15" hidden="false" customHeight="false" outlineLevel="0" collapsed="false">
      <c r="A53" s="31" t="n">
        <v>50</v>
      </c>
      <c r="B53" s="32" t="s">
        <v>630</v>
      </c>
      <c r="C53" s="32" t="n">
        <v>21164</v>
      </c>
      <c r="D53" s="32" t="n">
        <v>10</v>
      </c>
      <c r="E53" s="32" t="s">
        <v>114</v>
      </c>
      <c r="F53" s="32" t="s">
        <v>36</v>
      </c>
      <c r="G53" s="33" t="n">
        <v>502</v>
      </c>
      <c r="H53" s="33" t="n">
        <v>37</v>
      </c>
      <c r="I53" s="33" t="n">
        <v>6</v>
      </c>
      <c r="J53" s="33" t="n">
        <v>14</v>
      </c>
      <c r="K53" s="33" t="n">
        <v>0</v>
      </c>
      <c r="L53" s="33" t="n">
        <v>0</v>
      </c>
      <c r="M53" s="33" t="n">
        <v>4</v>
      </c>
      <c r="N53" s="33" t="n">
        <v>0</v>
      </c>
      <c r="O53" s="33" t="n">
        <v>16</v>
      </c>
      <c r="P53" s="33" t="n">
        <f aca="false">SUM(H53:O53)</f>
        <v>77</v>
      </c>
      <c r="Q53" s="33" t="s">
        <v>28</v>
      </c>
    </row>
    <row r="54" customFormat="false" ht="15" hidden="false" customHeight="false" outlineLevel="0" collapsed="false">
      <c r="A54" s="31" t="n">
        <v>51</v>
      </c>
      <c r="B54" s="32" t="s">
        <v>631</v>
      </c>
      <c r="C54" s="32" t="n">
        <v>26740</v>
      </c>
      <c r="D54" s="32" t="n">
        <v>10</v>
      </c>
      <c r="E54" s="32" t="s">
        <v>114</v>
      </c>
      <c r="F54" s="32" t="s">
        <v>36</v>
      </c>
      <c r="G54" s="33" t="n">
        <v>508</v>
      </c>
      <c r="H54" s="33" t="n">
        <v>30</v>
      </c>
      <c r="I54" s="33" t="n">
        <v>10</v>
      </c>
      <c r="J54" s="33" t="n">
        <v>15</v>
      </c>
      <c r="K54" s="33" t="n">
        <v>2</v>
      </c>
      <c r="L54" s="33" t="n">
        <v>0</v>
      </c>
      <c r="M54" s="33" t="n">
        <v>2</v>
      </c>
      <c r="N54" s="33" t="n">
        <v>2</v>
      </c>
      <c r="O54" s="33" t="n">
        <v>16</v>
      </c>
      <c r="P54" s="33" t="n">
        <f aca="false">SUM(H54:O54)</f>
        <v>77</v>
      </c>
      <c r="Q54" s="33" t="s">
        <v>28</v>
      </c>
    </row>
    <row r="55" customFormat="false" ht="15" hidden="false" customHeight="false" outlineLevel="0" collapsed="false">
      <c r="A55" s="31" t="n">
        <v>52</v>
      </c>
      <c r="B55" s="32" t="s">
        <v>632</v>
      </c>
      <c r="C55" s="32" t="n">
        <v>33082</v>
      </c>
      <c r="D55" s="32" t="n">
        <v>10</v>
      </c>
      <c r="E55" s="32" t="s">
        <v>92</v>
      </c>
      <c r="F55" s="32" t="s">
        <v>25</v>
      </c>
      <c r="G55" s="33" t="n">
        <v>512</v>
      </c>
      <c r="H55" s="33" t="n">
        <v>32</v>
      </c>
      <c r="I55" s="33" t="n">
        <v>12</v>
      </c>
      <c r="J55" s="33" t="n">
        <v>13</v>
      </c>
      <c r="K55" s="33" t="n">
        <v>0</v>
      </c>
      <c r="L55" s="33" t="n">
        <v>4</v>
      </c>
      <c r="M55" s="33" t="n">
        <v>0</v>
      </c>
      <c r="N55" s="33" t="n">
        <v>0</v>
      </c>
      <c r="O55" s="33" t="n">
        <v>16</v>
      </c>
      <c r="P55" s="33" t="n">
        <f aca="false">SUM(H55:O55)</f>
        <v>77</v>
      </c>
      <c r="Q55" s="33"/>
    </row>
    <row r="56" customFormat="false" ht="15" hidden="false" customHeight="false" outlineLevel="0" collapsed="false">
      <c r="A56" s="31" t="n">
        <v>53</v>
      </c>
      <c r="B56" s="32" t="s">
        <v>633</v>
      </c>
      <c r="C56" s="32" t="n">
        <v>21781</v>
      </c>
      <c r="D56" s="32" t="n">
        <v>10</v>
      </c>
      <c r="E56" s="32" t="s">
        <v>542</v>
      </c>
      <c r="F56" s="32" t="s">
        <v>25</v>
      </c>
      <c r="G56" s="33" t="n">
        <v>529</v>
      </c>
      <c r="H56" s="33" t="n">
        <v>30</v>
      </c>
      <c r="I56" s="33" t="n">
        <v>12</v>
      </c>
      <c r="J56" s="33" t="n">
        <v>11</v>
      </c>
      <c r="K56" s="33" t="n">
        <v>2</v>
      </c>
      <c r="L56" s="33" t="n">
        <v>0</v>
      </c>
      <c r="M56" s="33" t="n">
        <v>6</v>
      </c>
      <c r="N56" s="33" t="n">
        <v>0</v>
      </c>
      <c r="O56" s="33" t="n">
        <v>16</v>
      </c>
      <c r="P56" s="33" t="n">
        <f aca="false">SUM(H56:O56)</f>
        <v>77</v>
      </c>
      <c r="Q56" s="33"/>
    </row>
    <row r="57" customFormat="false" ht="15" hidden="false" customHeight="false" outlineLevel="0" collapsed="false">
      <c r="A57" s="31" t="n">
        <v>54</v>
      </c>
      <c r="B57" s="32" t="s">
        <v>634</v>
      </c>
      <c r="C57" s="32" t="n">
        <v>19666</v>
      </c>
      <c r="D57" s="32" t="n">
        <v>10</v>
      </c>
      <c r="E57" s="32" t="s">
        <v>57</v>
      </c>
      <c r="F57" s="32" t="s">
        <v>22</v>
      </c>
      <c r="G57" s="33" t="n">
        <v>553</v>
      </c>
      <c r="H57" s="33" t="n">
        <v>43</v>
      </c>
      <c r="I57" s="33" t="n">
        <v>10</v>
      </c>
      <c r="J57" s="33" t="n">
        <v>11</v>
      </c>
      <c r="K57" s="33" t="n">
        <v>2</v>
      </c>
      <c r="L57" s="33" t="n">
        <v>0</v>
      </c>
      <c r="M57" s="33" t="n">
        <v>0</v>
      </c>
      <c r="N57" s="33" t="n">
        <v>3</v>
      </c>
      <c r="O57" s="33" t="n">
        <v>8</v>
      </c>
      <c r="P57" s="33" t="n">
        <f aca="false">SUM(H57:O57)</f>
        <v>77</v>
      </c>
      <c r="Q57" s="33"/>
    </row>
    <row r="58" customFormat="false" ht="15" hidden="false" customHeight="false" outlineLevel="0" collapsed="false">
      <c r="A58" s="31" t="n">
        <v>55</v>
      </c>
      <c r="B58" s="32" t="s">
        <v>635</v>
      </c>
      <c r="C58" s="32" t="n">
        <v>31940</v>
      </c>
      <c r="D58" s="32" t="n">
        <v>10</v>
      </c>
      <c r="E58" s="32" t="s">
        <v>199</v>
      </c>
      <c r="F58" s="32" t="s">
        <v>36</v>
      </c>
      <c r="G58" s="33" t="n">
        <v>499</v>
      </c>
      <c r="H58" s="33" t="n">
        <v>37</v>
      </c>
      <c r="I58" s="33" t="n">
        <v>10</v>
      </c>
      <c r="J58" s="33" t="n">
        <v>11</v>
      </c>
      <c r="K58" s="33" t="n">
        <v>2</v>
      </c>
      <c r="L58" s="33" t="n">
        <v>0</v>
      </c>
      <c r="M58" s="33" t="n">
        <v>0</v>
      </c>
      <c r="N58" s="33" t="n">
        <v>0</v>
      </c>
      <c r="O58" s="33" t="n">
        <v>16</v>
      </c>
      <c r="P58" s="33" t="n">
        <f aca="false">SUM(H58:O58)</f>
        <v>76</v>
      </c>
      <c r="Q58" s="33" t="s">
        <v>28</v>
      </c>
    </row>
    <row r="59" customFormat="false" ht="15" hidden="false" customHeight="false" outlineLevel="0" collapsed="false">
      <c r="A59" s="31" t="n">
        <v>56</v>
      </c>
      <c r="B59" s="32" t="s">
        <v>636</v>
      </c>
      <c r="C59" s="32" t="n">
        <v>21699</v>
      </c>
      <c r="D59" s="32" t="n">
        <v>10</v>
      </c>
      <c r="E59" s="32" t="s">
        <v>79</v>
      </c>
      <c r="F59" s="32" t="s">
        <v>49</v>
      </c>
      <c r="G59" s="33" t="n">
        <v>585</v>
      </c>
      <c r="H59" s="33" t="n">
        <v>39</v>
      </c>
      <c r="I59" s="33" t="n">
        <v>12</v>
      </c>
      <c r="J59" s="33" t="n">
        <v>7</v>
      </c>
      <c r="K59" s="33" t="n">
        <v>0</v>
      </c>
      <c r="L59" s="33" t="n">
        <v>0</v>
      </c>
      <c r="M59" s="33" t="n">
        <v>0</v>
      </c>
      <c r="N59" s="33" t="n">
        <v>2</v>
      </c>
      <c r="O59" s="33" t="n">
        <v>16</v>
      </c>
      <c r="P59" s="33" t="n">
        <f aca="false">SUM(H59:O59)</f>
        <v>76</v>
      </c>
      <c r="Q59" s="33"/>
    </row>
    <row r="60" customFormat="false" ht="15" hidden="false" customHeight="false" outlineLevel="0" collapsed="false">
      <c r="A60" s="31" t="n">
        <v>57</v>
      </c>
      <c r="B60" s="32" t="s">
        <v>637</v>
      </c>
      <c r="C60" s="32" t="n">
        <v>77869</v>
      </c>
      <c r="D60" s="32" t="n">
        <v>10</v>
      </c>
      <c r="E60" s="32" t="s">
        <v>62</v>
      </c>
      <c r="F60" s="32" t="s">
        <v>18</v>
      </c>
      <c r="G60" s="33" t="n">
        <v>453</v>
      </c>
      <c r="H60" s="33" t="n">
        <v>43</v>
      </c>
      <c r="I60" s="33" t="n">
        <v>8</v>
      </c>
      <c r="J60" s="33" t="n">
        <v>12</v>
      </c>
      <c r="K60" s="33" t="n">
        <v>4</v>
      </c>
      <c r="L60" s="33" t="n">
        <v>0</v>
      </c>
      <c r="M60" s="33" t="n">
        <v>0</v>
      </c>
      <c r="N60" s="33" t="n">
        <v>0</v>
      </c>
      <c r="O60" s="33" t="n">
        <v>8</v>
      </c>
      <c r="P60" s="33" t="n">
        <f aca="false">SUM(H60:O60)</f>
        <v>75</v>
      </c>
      <c r="Q60" s="33"/>
    </row>
    <row r="61" customFormat="false" ht="15" hidden="false" customHeight="false" outlineLevel="0" collapsed="false">
      <c r="A61" s="31" t="n">
        <v>58</v>
      </c>
      <c r="B61" s="34" t="s">
        <v>638</v>
      </c>
      <c r="C61" s="35"/>
      <c r="D61" s="34" t="n">
        <v>10</v>
      </c>
      <c r="E61" s="34" t="s">
        <v>27</v>
      </c>
      <c r="F61" s="34" t="s">
        <v>18</v>
      </c>
      <c r="G61" s="35" t="n">
        <v>460</v>
      </c>
      <c r="H61" s="35" t="n">
        <v>31</v>
      </c>
      <c r="I61" s="35" t="n">
        <v>8</v>
      </c>
      <c r="J61" s="35" t="n">
        <v>15</v>
      </c>
      <c r="K61" s="35" t="n">
        <v>0</v>
      </c>
      <c r="L61" s="35" t="n">
        <v>0</v>
      </c>
      <c r="M61" s="35" t="n">
        <v>0</v>
      </c>
      <c r="N61" s="35" t="n">
        <v>5</v>
      </c>
      <c r="O61" s="35" t="n">
        <v>16</v>
      </c>
      <c r="P61" s="35" t="n">
        <f aca="false">SUM(H61:O61)</f>
        <v>75</v>
      </c>
      <c r="Q61" s="35" t="s">
        <v>66</v>
      </c>
    </row>
    <row r="62" customFormat="false" ht="15" hidden="false" customHeight="false" outlineLevel="0" collapsed="false">
      <c r="A62" s="31" t="n">
        <v>59</v>
      </c>
      <c r="B62" s="32" t="s">
        <v>639</v>
      </c>
      <c r="C62" s="32" t="n">
        <v>76421</v>
      </c>
      <c r="D62" s="32" t="n">
        <v>10</v>
      </c>
      <c r="E62" s="32" t="s">
        <v>145</v>
      </c>
      <c r="F62" s="32" t="s">
        <v>60</v>
      </c>
      <c r="G62" s="33" t="n">
        <v>487</v>
      </c>
      <c r="H62" s="33" t="n">
        <v>40</v>
      </c>
      <c r="I62" s="33" t="n">
        <v>8</v>
      </c>
      <c r="J62" s="33" t="n">
        <v>10</v>
      </c>
      <c r="K62" s="33" t="n">
        <v>2</v>
      </c>
      <c r="L62" s="33" t="n">
        <v>0</v>
      </c>
      <c r="M62" s="33" t="n">
        <v>4</v>
      </c>
      <c r="N62" s="33" t="n">
        <v>3</v>
      </c>
      <c r="O62" s="33" t="n">
        <v>8</v>
      </c>
      <c r="P62" s="33" t="n">
        <f aca="false">SUM(H62:O62)</f>
        <v>75</v>
      </c>
      <c r="Q62" s="33"/>
    </row>
    <row r="63" customFormat="false" ht="15" hidden="false" customHeight="false" outlineLevel="0" collapsed="false">
      <c r="A63" s="31" t="n">
        <v>60</v>
      </c>
      <c r="B63" s="32" t="s">
        <v>640</v>
      </c>
      <c r="C63" s="32" t="n">
        <v>81305</v>
      </c>
      <c r="D63" s="32" t="n">
        <v>10</v>
      </c>
      <c r="E63" s="32" t="s">
        <v>177</v>
      </c>
      <c r="F63" s="32" t="s">
        <v>36</v>
      </c>
      <c r="G63" s="33" t="n">
        <v>505</v>
      </c>
      <c r="H63" s="33" t="n">
        <v>35</v>
      </c>
      <c r="I63" s="33" t="n">
        <v>8</v>
      </c>
      <c r="J63" s="33" t="n">
        <v>14</v>
      </c>
      <c r="K63" s="33" t="n">
        <v>2</v>
      </c>
      <c r="L63" s="33" t="n">
        <v>0</v>
      </c>
      <c r="M63" s="33" t="n">
        <v>0</v>
      </c>
      <c r="N63" s="33" t="n">
        <v>0</v>
      </c>
      <c r="O63" s="33" t="n">
        <v>16</v>
      </c>
      <c r="P63" s="33" t="n">
        <f aca="false">SUM(H63:O63)</f>
        <v>75</v>
      </c>
      <c r="Q63" s="33"/>
    </row>
    <row r="64" customFormat="false" ht="15" hidden="false" customHeight="false" outlineLevel="0" collapsed="false">
      <c r="A64" s="31" t="n">
        <v>61</v>
      </c>
      <c r="B64" s="32" t="s">
        <v>641</v>
      </c>
      <c r="C64" s="32" t="n">
        <v>74298</v>
      </c>
      <c r="D64" s="32" t="n">
        <v>10</v>
      </c>
      <c r="E64" s="32" t="s">
        <v>98</v>
      </c>
      <c r="F64" s="32" t="s">
        <v>25</v>
      </c>
      <c r="G64" s="33" t="n">
        <v>513</v>
      </c>
      <c r="H64" s="33" t="n">
        <v>29</v>
      </c>
      <c r="I64" s="33" t="n">
        <v>14</v>
      </c>
      <c r="J64" s="33" t="n">
        <v>12</v>
      </c>
      <c r="K64" s="33" t="n">
        <v>4</v>
      </c>
      <c r="L64" s="33" t="n">
        <v>0</v>
      </c>
      <c r="M64" s="33" t="n">
        <v>0</v>
      </c>
      <c r="N64" s="33" t="n">
        <v>0</v>
      </c>
      <c r="O64" s="33" t="n">
        <v>16</v>
      </c>
      <c r="P64" s="33" t="n">
        <f aca="false">SUM(H64:O64)</f>
        <v>75</v>
      </c>
      <c r="Q64" s="33"/>
    </row>
    <row r="65" customFormat="false" ht="15" hidden="false" customHeight="false" outlineLevel="0" collapsed="false">
      <c r="A65" s="31" t="n">
        <v>62</v>
      </c>
      <c r="B65" s="32" t="s">
        <v>642</v>
      </c>
      <c r="C65" s="32" t="n">
        <v>84339</v>
      </c>
      <c r="D65" s="32" t="n">
        <v>10</v>
      </c>
      <c r="E65" s="32" t="s">
        <v>442</v>
      </c>
      <c r="F65" s="32" t="s">
        <v>39</v>
      </c>
      <c r="G65" s="33" t="n">
        <v>538</v>
      </c>
      <c r="H65" s="33" t="n">
        <v>34</v>
      </c>
      <c r="I65" s="33" t="n">
        <v>12</v>
      </c>
      <c r="J65" s="33" t="n">
        <v>11</v>
      </c>
      <c r="K65" s="33" t="n">
        <v>2</v>
      </c>
      <c r="L65" s="33" t="n">
        <v>0</v>
      </c>
      <c r="M65" s="33" t="n">
        <v>0</v>
      </c>
      <c r="N65" s="33" t="n">
        <v>0</v>
      </c>
      <c r="O65" s="33" t="n">
        <v>16</v>
      </c>
      <c r="P65" s="33" t="n">
        <f aca="false">SUM(H65:O65)</f>
        <v>75</v>
      </c>
      <c r="Q65" s="33"/>
    </row>
    <row r="66" customFormat="false" ht="15" hidden="false" customHeight="false" outlineLevel="0" collapsed="false">
      <c r="A66" s="31" t="n">
        <v>63</v>
      </c>
      <c r="B66" s="32" t="s">
        <v>643</v>
      </c>
      <c r="C66" s="32" t="n">
        <v>34029</v>
      </c>
      <c r="D66" s="32" t="n">
        <v>10</v>
      </c>
      <c r="E66" s="32" t="s">
        <v>218</v>
      </c>
      <c r="F66" s="32" t="s">
        <v>49</v>
      </c>
      <c r="G66" s="33" t="n">
        <v>580</v>
      </c>
      <c r="H66" s="33" t="n">
        <v>30</v>
      </c>
      <c r="I66" s="33" t="n">
        <v>10</v>
      </c>
      <c r="J66" s="33" t="n">
        <v>12</v>
      </c>
      <c r="K66" s="33" t="n">
        <v>2</v>
      </c>
      <c r="L66" s="33" t="n">
        <v>0</v>
      </c>
      <c r="M66" s="33" t="n">
        <v>5</v>
      </c>
      <c r="N66" s="33" t="n">
        <v>0</v>
      </c>
      <c r="O66" s="33" t="n">
        <v>16</v>
      </c>
      <c r="P66" s="33" t="n">
        <f aca="false">SUM(H66:O66)</f>
        <v>75</v>
      </c>
      <c r="Q66" s="33"/>
    </row>
    <row r="67" customFormat="false" ht="15" hidden="false" customHeight="false" outlineLevel="0" collapsed="false">
      <c r="A67" s="31" t="n">
        <v>64</v>
      </c>
      <c r="B67" s="32" t="s">
        <v>644</v>
      </c>
      <c r="C67" s="32" t="n">
        <v>81676</v>
      </c>
      <c r="D67" s="32" t="n">
        <v>10</v>
      </c>
      <c r="E67" s="32" t="s">
        <v>118</v>
      </c>
      <c r="F67" s="32" t="s">
        <v>49</v>
      </c>
      <c r="G67" s="33" t="n">
        <v>581</v>
      </c>
      <c r="H67" s="33" t="n">
        <v>31</v>
      </c>
      <c r="I67" s="33" t="n">
        <v>10</v>
      </c>
      <c r="J67" s="33" t="n">
        <v>12</v>
      </c>
      <c r="K67" s="33" t="n">
        <v>6</v>
      </c>
      <c r="L67" s="33" t="n">
        <v>0</v>
      </c>
      <c r="M67" s="33" t="n">
        <v>0</v>
      </c>
      <c r="N67" s="33" t="n">
        <v>0</v>
      </c>
      <c r="O67" s="33" t="n">
        <v>16</v>
      </c>
      <c r="P67" s="33" t="n">
        <f aca="false">SUM(H67:O67)</f>
        <v>75</v>
      </c>
      <c r="Q67" s="33"/>
    </row>
    <row r="68" customFormat="false" ht="15" hidden="false" customHeight="false" outlineLevel="0" collapsed="false">
      <c r="A68" s="31" t="n">
        <v>65</v>
      </c>
      <c r="B68" s="32" t="s">
        <v>645</v>
      </c>
      <c r="C68" s="32" t="n">
        <v>42620</v>
      </c>
      <c r="D68" s="32" t="n">
        <v>10</v>
      </c>
      <c r="E68" s="32" t="s">
        <v>203</v>
      </c>
      <c r="F68" s="32" t="s">
        <v>60</v>
      </c>
      <c r="G68" s="33" t="n">
        <v>491</v>
      </c>
      <c r="H68" s="33" t="n">
        <v>39</v>
      </c>
      <c r="I68" s="33" t="n">
        <v>10</v>
      </c>
      <c r="J68" s="33" t="n">
        <v>12</v>
      </c>
      <c r="K68" s="33" t="n">
        <v>4</v>
      </c>
      <c r="L68" s="33" t="n">
        <v>5</v>
      </c>
      <c r="M68" s="33" t="n">
        <v>0</v>
      </c>
      <c r="N68" s="33" t="n">
        <v>0</v>
      </c>
      <c r="O68" s="33" t="n">
        <v>4</v>
      </c>
      <c r="P68" s="33" t="n">
        <f aca="false">SUM(H68:O68)</f>
        <v>74</v>
      </c>
      <c r="Q68" s="33"/>
    </row>
    <row r="69" customFormat="false" ht="15" hidden="false" customHeight="false" outlineLevel="0" collapsed="false">
      <c r="A69" s="31" t="n">
        <v>66</v>
      </c>
      <c r="B69" s="32" t="s">
        <v>646</v>
      </c>
      <c r="C69" s="32" t="n">
        <v>74055</v>
      </c>
      <c r="D69" s="32" t="n">
        <v>10</v>
      </c>
      <c r="E69" s="32" t="s">
        <v>114</v>
      </c>
      <c r="F69" s="32" t="s">
        <v>36</v>
      </c>
      <c r="G69" s="33" t="n">
        <v>507</v>
      </c>
      <c r="H69" s="33" t="n">
        <v>32</v>
      </c>
      <c r="I69" s="33" t="n">
        <v>8</v>
      </c>
      <c r="J69" s="33" t="n">
        <v>14</v>
      </c>
      <c r="K69" s="33" t="n">
        <v>4</v>
      </c>
      <c r="L69" s="33" t="n">
        <v>0</v>
      </c>
      <c r="M69" s="33" t="n">
        <v>0</v>
      </c>
      <c r="N69" s="33" t="n">
        <v>0</v>
      </c>
      <c r="O69" s="33" t="n">
        <v>16</v>
      </c>
      <c r="P69" s="33" t="n">
        <f aca="false">SUM(H69:O69)</f>
        <v>74</v>
      </c>
      <c r="Q69" s="33"/>
    </row>
    <row r="70" customFormat="false" ht="15" hidden="false" customHeight="false" outlineLevel="0" collapsed="false">
      <c r="A70" s="31" t="n">
        <v>67</v>
      </c>
      <c r="B70" s="32" t="s">
        <v>647</v>
      </c>
      <c r="C70" s="32" t="n">
        <v>18402</v>
      </c>
      <c r="D70" s="32" t="n">
        <v>10</v>
      </c>
      <c r="E70" s="32" t="s">
        <v>114</v>
      </c>
      <c r="F70" s="32" t="s">
        <v>36</v>
      </c>
      <c r="G70" s="33" t="n">
        <v>511</v>
      </c>
      <c r="H70" s="33" t="n">
        <v>31</v>
      </c>
      <c r="I70" s="33" t="n">
        <v>12</v>
      </c>
      <c r="J70" s="33" t="n">
        <v>11</v>
      </c>
      <c r="K70" s="33" t="n">
        <v>4</v>
      </c>
      <c r="L70" s="33" t="n">
        <v>0</v>
      </c>
      <c r="M70" s="33" t="n">
        <v>0</v>
      </c>
      <c r="N70" s="33" t="n">
        <v>0</v>
      </c>
      <c r="O70" s="33" t="n">
        <v>16</v>
      </c>
      <c r="P70" s="33" t="n">
        <f aca="false">SUM(H70:O70)</f>
        <v>74</v>
      </c>
      <c r="Q70" s="33"/>
    </row>
    <row r="71" customFormat="false" ht="15.75" hidden="false" customHeight="false" outlineLevel="0" collapsed="false">
      <c r="A71" s="31" t="n">
        <v>68</v>
      </c>
      <c r="B71" s="32" t="s">
        <v>648</v>
      </c>
      <c r="C71" s="32" t="n">
        <v>7737</v>
      </c>
      <c r="D71" s="32" t="n">
        <v>10</v>
      </c>
      <c r="E71" s="32" t="s">
        <v>386</v>
      </c>
      <c r="F71" s="32" t="s">
        <v>25</v>
      </c>
      <c r="G71" s="33" t="n">
        <v>522</v>
      </c>
      <c r="H71" s="36" t="n">
        <v>35</v>
      </c>
      <c r="I71" s="36" t="n">
        <v>10</v>
      </c>
      <c r="J71" s="36" t="n">
        <v>13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16</v>
      </c>
      <c r="P71" s="33" t="n">
        <f aca="false">SUM(H71:O71)</f>
        <v>74</v>
      </c>
      <c r="Q71" s="33"/>
    </row>
    <row r="72" customFormat="false" ht="15" hidden="false" customHeight="false" outlineLevel="0" collapsed="false">
      <c r="A72" s="31" t="n">
        <v>69</v>
      </c>
      <c r="B72" s="32" t="s">
        <v>649</v>
      </c>
      <c r="C72" s="32" t="n">
        <v>36492</v>
      </c>
      <c r="D72" s="32" t="n">
        <v>10</v>
      </c>
      <c r="E72" s="32" t="s">
        <v>71</v>
      </c>
      <c r="F72" s="32" t="s">
        <v>22</v>
      </c>
      <c r="G72" s="33" t="n">
        <v>545</v>
      </c>
      <c r="H72" s="33" t="n">
        <v>35</v>
      </c>
      <c r="I72" s="33" t="n">
        <v>6</v>
      </c>
      <c r="J72" s="33" t="n">
        <v>12</v>
      </c>
      <c r="K72" s="33" t="n">
        <v>4</v>
      </c>
      <c r="L72" s="33" t="n">
        <v>0</v>
      </c>
      <c r="M72" s="33" t="n">
        <v>0</v>
      </c>
      <c r="N72" s="33" t="n">
        <v>1</v>
      </c>
      <c r="O72" s="33" t="n">
        <v>16</v>
      </c>
      <c r="P72" s="33" t="n">
        <f aca="false">SUM(H72:O72)</f>
        <v>74</v>
      </c>
      <c r="Q72" s="33"/>
    </row>
    <row r="73" customFormat="false" ht="15" hidden="false" customHeight="false" outlineLevel="0" collapsed="false">
      <c r="A73" s="31" t="n">
        <v>70</v>
      </c>
      <c r="B73" s="32" t="s">
        <v>650</v>
      </c>
      <c r="C73" s="32" t="n">
        <v>31104</v>
      </c>
      <c r="D73" s="32" t="n">
        <v>10</v>
      </c>
      <c r="E73" s="32" t="s">
        <v>55</v>
      </c>
      <c r="F73" s="32" t="s">
        <v>45</v>
      </c>
      <c r="G73" s="33" t="n">
        <v>565</v>
      </c>
      <c r="H73" s="33" t="n">
        <v>32</v>
      </c>
      <c r="I73" s="33" t="n">
        <v>10</v>
      </c>
      <c r="J73" s="33" t="n">
        <v>14</v>
      </c>
      <c r="K73" s="33" t="n">
        <v>4</v>
      </c>
      <c r="L73" s="33" t="n">
        <v>4</v>
      </c>
      <c r="M73" s="33" t="n">
        <v>0</v>
      </c>
      <c r="N73" s="33" t="n">
        <v>2</v>
      </c>
      <c r="O73" s="33" t="n">
        <v>8</v>
      </c>
      <c r="P73" s="33" t="n">
        <f aca="false">SUM(H73:O73)</f>
        <v>74</v>
      </c>
      <c r="Q73" s="33"/>
    </row>
    <row r="74" customFormat="false" ht="15" hidden="false" customHeight="false" outlineLevel="0" collapsed="false">
      <c r="A74" s="31" t="n">
        <v>71</v>
      </c>
      <c r="B74" s="32" t="s">
        <v>651</v>
      </c>
      <c r="C74" s="32" t="n">
        <v>14009</v>
      </c>
      <c r="D74" s="32" t="n">
        <v>10</v>
      </c>
      <c r="E74" s="32" t="s">
        <v>116</v>
      </c>
      <c r="F74" s="32" t="s">
        <v>18</v>
      </c>
      <c r="G74" s="33" t="n">
        <v>457</v>
      </c>
      <c r="H74" s="33" t="n">
        <v>33</v>
      </c>
      <c r="I74" s="33" t="n">
        <v>10</v>
      </c>
      <c r="J74" s="33" t="n">
        <v>12</v>
      </c>
      <c r="K74" s="33" t="n">
        <v>0</v>
      </c>
      <c r="L74" s="33" t="n">
        <v>0</v>
      </c>
      <c r="M74" s="33" t="n">
        <v>2</v>
      </c>
      <c r="N74" s="33" t="n">
        <v>0</v>
      </c>
      <c r="O74" s="33" t="n">
        <v>16</v>
      </c>
      <c r="P74" s="33" t="n">
        <f aca="false">SUM(H74:O74)</f>
        <v>73</v>
      </c>
      <c r="Q74" s="33"/>
    </row>
    <row r="75" customFormat="false" ht="15" hidden="false" customHeight="false" outlineLevel="0" collapsed="false">
      <c r="A75" s="31" t="n">
        <v>72</v>
      </c>
      <c r="B75" s="32" t="s">
        <v>652</v>
      </c>
      <c r="C75" s="32" t="n">
        <v>30175</v>
      </c>
      <c r="D75" s="32" t="n">
        <v>10</v>
      </c>
      <c r="E75" s="32" t="s">
        <v>41</v>
      </c>
      <c r="F75" s="32" t="s">
        <v>18</v>
      </c>
      <c r="G75" s="33" t="n">
        <v>463</v>
      </c>
      <c r="H75" s="33" t="n">
        <v>38</v>
      </c>
      <c r="I75" s="33" t="n">
        <v>12</v>
      </c>
      <c r="J75" s="33" t="n">
        <v>10</v>
      </c>
      <c r="K75" s="33" t="n">
        <v>0</v>
      </c>
      <c r="L75" s="33" t="n">
        <v>5</v>
      </c>
      <c r="M75" s="33" t="n">
        <v>0</v>
      </c>
      <c r="N75" s="33" t="n">
        <v>0</v>
      </c>
      <c r="O75" s="33" t="n">
        <v>8</v>
      </c>
      <c r="P75" s="33" t="n">
        <f aca="false">SUM(H75:O75)</f>
        <v>73</v>
      </c>
      <c r="Q75" s="33"/>
    </row>
    <row r="76" customFormat="false" ht="15" hidden="false" customHeight="false" outlineLevel="0" collapsed="false">
      <c r="A76" s="31" t="n">
        <v>73</v>
      </c>
      <c r="B76" s="32" t="s">
        <v>653</v>
      </c>
      <c r="C76" s="32" t="n">
        <v>77003</v>
      </c>
      <c r="D76" s="32" t="n">
        <v>10</v>
      </c>
      <c r="E76" s="32" t="s">
        <v>30</v>
      </c>
      <c r="F76" s="32" t="s">
        <v>18</v>
      </c>
      <c r="G76" s="33" t="n">
        <v>468</v>
      </c>
      <c r="H76" s="33" t="n">
        <v>34</v>
      </c>
      <c r="I76" s="33" t="n">
        <v>8</v>
      </c>
      <c r="J76" s="33" t="n">
        <v>10</v>
      </c>
      <c r="K76" s="33" t="n">
        <v>4</v>
      </c>
      <c r="L76" s="33" t="n">
        <v>0</v>
      </c>
      <c r="M76" s="33" t="n">
        <v>0</v>
      </c>
      <c r="N76" s="33" t="n">
        <v>1</v>
      </c>
      <c r="O76" s="33" t="n">
        <v>16</v>
      </c>
      <c r="P76" s="33" t="n">
        <f aca="false">SUM(H76:O76)</f>
        <v>73</v>
      </c>
      <c r="Q76" s="33"/>
    </row>
    <row r="77" customFormat="false" ht="15" hidden="false" customHeight="false" outlineLevel="0" collapsed="false">
      <c r="A77" s="31" t="n">
        <v>74</v>
      </c>
      <c r="B77" s="32" t="s">
        <v>654</v>
      </c>
      <c r="C77" s="32" t="n">
        <v>34283</v>
      </c>
      <c r="D77" s="32" t="n">
        <v>10</v>
      </c>
      <c r="E77" s="32" t="s">
        <v>44</v>
      </c>
      <c r="F77" s="32" t="s">
        <v>45</v>
      </c>
      <c r="G77" s="33" t="n">
        <v>560</v>
      </c>
      <c r="H77" s="33" t="n">
        <v>27</v>
      </c>
      <c r="I77" s="33" t="n">
        <v>12</v>
      </c>
      <c r="J77" s="33" t="n">
        <v>13</v>
      </c>
      <c r="K77" s="33" t="n">
        <v>4</v>
      </c>
      <c r="L77" s="33" t="n">
        <v>0</v>
      </c>
      <c r="M77" s="33" t="n">
        <v>0</v>
      </c>
      <c r="N77" s="33" t="n">
        <v>0</v>
      </c>
      <c r="O77" s="33" t="n">
        <v>16</v>
      </c>
      <c r="P77" s="33" t="n">
        <f aca="false">SUM(H77:O77)</f>
        <v>72</v>
      </c>
      <c r="Q77" s="33"/>
    </row>
    <row r="78" customFormat="false" ht="15" hidden="false" customHeight="false" outlineLevel="0" collapsed="false">
      <c r="A78" s="31" t="n">
        <v>75</v>
      </c>
      <c r="B78" s="32" t="s">
        <v>655</v>
      </c>
      <c r="C78" s="32" t="n">
        <v>34867</v>
      </c>
      <c r="D78" s="32" t="n">
        <v>10</v>
      </c>
      <c r="E78" s="32" t="s">
        <v>138</v>
      </c>
      <c r="F78" s="32" t="s">
        <v>60</v>
      </c>
      <c r="G78" s="33" t="n">
        <v>479</v>
      </c>
      <c r="H78" s="33" t="n">
        <v>34</v>
      </c>
      <c r="I78" s="33" t="n">
        <v>10</v>
      </c>
      <c r="J78" s="33" t="n">
        <v>8</v>
      </c>
      <c r="K78" s="33" t="n">
        <v>2</v>
      </c>
      <c r="L78" s="33" t="n">
        <v>0</v>
      </c>
      <c r="M78" s="33" t="n">
        <v>0</v>
      </c>
      <c r="N78" s="33" t="n">
        <v>1</v>
      </c>
      <c r="O78" s="33" t="n">
        <v>16</v>
      </c>
      <c r="P78" s="33" t="n">
        <f aca="false">SUM(H78:O78)</f>
        <v>71</v>
      </c>
      <c r="Q78" s="33"/>
    </row>
    <row r="79" customFormat="false" ht="15" hidden="false" customHeight="false" outlineLevel="0" collapsed="false">
      <c r="A79" s="31" t="n">
        <v>76</v>
      </c>
      <c r="B79" s="32" t="s">
        <v>656</v>
      </c>
      <c r="C79" s="32" t="n">
        <v>18626</v>
      </c>
      <c r="D79" s="32" t="n">
        <v>10</v>
      </c>
      <c r="E79" s="32" t="s">
        <v>114</v>
      </c>
      <c r="F79" s="32" t="s">
        <v>36</v>
      </c>
      <c r="G79" s="33" t="n">
        <v>504</v>
      </c>
      <c r="H79" s="33" t="n">
        <v>39</v>
      </c>
      <c r="I79" s="33" t="n">
        <v>6</v>
      </c>
      <c r="J79" s="33" t="n">
        <v>1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16</v>
      </c>
      <c r="P79" s="33" t="n">
        <f aca="false">SUM(H79:O79)</f>
        <v>71</v>
      </c>
      <c r="Q79" s="33"/>
    </row>
    <row r="80" customFormat="false" ht="15" hidden="false" customHeight="false" outlineLevel="0" collapsed="false">
      <c r="A80" s="31" t="n">
        <v>77</v>
      </c>
      <c r="B80" s="32" t="s">
        <v>657</v>
      </c>
      <c r="C80" s="32" t="n">
        <v>74297</v>
      </c>
      <c r="D80" s="32" t="n">
        <v>10</v>
      </c>
      <c r="E80" s="32" t="s">
        <v>92</v>
      </c>
      <c r="F80" s="32" t="s">
        <v>25</v>
      </c>
      <c r="G80" s="33" t="n">
        <v>525</v>
      </c>
      <c r="H80" s="33" t="n">
        <v>37</v>
      </c>
      <c r="I80" s="33" t="n">
        <v>10</v>
      </c>
      <c r="J80" s="33" t="n">
        <v>10</v>
      </c>
      <c r="K80" s="33" t="n">
        <v>6</v>
      </c>
      <c r="L80" s="33" t="n">
        <v>0</v>
      </c>
      <c r="M80" s="33" t="n">
        <v>4</v>
      </c>
      <c r="N80" s="33" t="n">
        <v>0</v>
      </c>
      <c r="O80" s="33" t="n">
        <v>4</v>
      </c>
      <c r="P80" s="37" t="n">
        <f aca="false">SUM(H80:O80)</f>
        <v>71</v>
      </c>
      <c r="Q80" s="33"/>
    </row>
    <row r="81" customFormat="false" ht="15" hidden="false" customHeight="false" outlineLevel="0" collapsed="false">
      <c r="A81" s="31" t="n">
        <v>78</v>
      </c>
      <c r="B81" s="34" t="s">
        <v>658</v>
      </c>
      <c r="C81" s="35"/>
      <c r="D81" s="34" t="n">
        <v>10</v>
      </c>
      <c r="E81" s="34" t="s">
        <v>365</v>
      </c>
      <c r="F81" s="34" t="s">
        <v>22</v>
      </c>
      <c r="G81" s="35" t="n">
        <v>547</v>
      </c>
      <c r="H81" s="35" t="n">
        <v>30</v>
      </c>
      <c r="I81" s="35" t="n">
        <v>12</v>
      </c>
      <c r="J81" s="35" t="n">
        <v>6</v>
      </c>
      <c r="K81" s="35" t="n">
        <v>6</v>
      </c>
      <c r="L81" s="35" t="n">
        <v>0</v>
      </c>
      <c r="M81" s="35" t="n">
        <v>0</v>
      </c>
      <c r="N81" s="35" t="n">
        <v>1</v>
      </c>
      <c r="O81" s="35" t="n">
        <v>16</v>
      </c>
      <c r="P81" s="35" t="n">
        <f aca="false">SUM(H81:O81)</f>
        <v>71</v>
      </c>
      <c r="Q81" s="35" t="s">
        <v>66</v>
      </c>
    </row>
    <row r="82" customFormat="false" ht="15" hidden="false" customHeight="false" outlineLevel="0" collapsed="false">
      <c r="A82" s="31" t="n">
        <v>79</v>
      </c>
      <c r="B82" s="32" t="s">
        <v>659</v>
      </c>
      <c r="C82" s="32" t="n">
        <v>12069</v>
      </c>
      <c r="D82" s="32" t="n">
        <v>10</v>
      </c>
      <c r="E82" s="32" t="s">
        <v>44</v>
      </c>
      <c r="F82" s="32" t="s">
        <v>45</v>
      </c>
      <c r="G82" s="33" t="n">
        <v>557</v>
      </c>
      <c r="H82" s="33" t="n">
        <v>34</v>
      </c>
      <c r="I82" s="33" t="n">
        <v>8</v>
      </c>
      <c r="J82" s="33" t="n">
        <v>11</v>
      </c>
      <c r="K82" s="33" t="n">
        <v>0</v>
      </c>
      <c r="L82" s="33" t="n">
        <v>0</v>
      </c>
      <c r="M82" s="33" t="n">
        <v>0</v>
      </c>
      <c r="N82" s="33" t="n">
        <v>2</v>
      </c>
      <c r="O82" s="33" t="n">
        <v>16</v>
      </c>
      <c r="P82" s="33" t="n">
        <f aca="false">SUM(H82:O82)</f>
        <v>71</v>
      </c>
      <c r="Q82" s="33"/>
    </row>
    <row r="83" customFormat="false" ht="15" hidden="false" customHeight="false" outlineLevel="0" collapsed="false">
      <c r="A83" s="31" t="n">
        <v>80</v>
      </c>
      <c r="B83" s="32" t="s">
        <v>660</v>
      </c>
      <c r="C83" s="32" t="n">
        <v>85043</v>
      </c>
      <c r="D83" s="32" t="n">
        <v>10</v>
      </c>
      <c r="E83" s="32" t="s">
        <v>112</v>
      </c>
      <c r="F83" s="32" t="s">
        <v>36</v>
      </c>
      <c r="G83" s="33" t="n">
        <v>510</v>
      </c>
      <c r="H83" s="33" t="n">
        <v>21</v>
      </c>
      <c r="I83" s="33" t="n">
        <v>16</v>
      </c>
      <c r="J83" s="33" t="n">
        <v>15</v>
      </c>
      <c r="K83" s="33" t="n">
        <v>2</v>
      </c>
      <c r="L83" s="33" t="n">
        <v>0</v>
      </c>
      <c r="M83" s="33" t="n">
        <v>0</v>
      </c>
      <c r="N83" s="33" t="n">
        <v>0</v>
      </c>
      <c r="O83" s="33" t="n">
        <v>16</v>
      </c>
      <c r="P83" s="33" t="n">
        <f aca="false">SUM(H83:O83)</f>
        <v>70</v>
      </c>
      <c r="Q83" s="33"/>
    </row>
    <row r="84" customFormat="false" ht="15" hidden="false" customHeight="false" outlineLevel="0" collapsed="false">
      <c r="A84" s="31" t="n">
        <v>81</v>
      </c>
      <c r="B84" s="32" t="s">
        <v>661</v>
      </c>
      <c r="C84" s="32" t="n">
        <v>73302</v>
      </c>
      <c r="D84" s="32" t="n">
        <v>10</v>
      </c>
      <c r="E84" s="32" t="s">
        <v>81</v>
      </c>
      <c r="F84" s="32" t="s">
        <v>25</v>
      </c>
      <c r="G84" s="33" t="n">
        <v>528</v>
      </c>
      <c r="H84" s="33" t="n">
        <v>30</v>
      </c>
      <c r="I84" s="33" t="n">
        <v>10</v>
      </c>
      <c r="J84" s="33" t="n">
        <v>10</v>
      </c>
      <c r="K84" s="33" t="n">
        <v>4</v>
      </c>
      <c r="L84" s="33" t="n">
        <v>0</v>
      </c>
      <c r="M84" s="33" t="n">
        <v>0</v>
      </c>
      <c r="N84" s="33" t="n">
        <v>0</v>
      </c>
      <c r="O84" s="33" t="n">
        <v>16</v>
      </c>
      <c r="P84" s="33" t="n">
        <f aca="false">SUM(H84:O84)</f>
        <v>70</v>
      </c>
      <c r="Q84" s="33"/>
    </row>
    <row r="85" customFormat="false" ht="15" hidden="false" customHeight="false" outlineLevel="0" collapsed="false">
      <c r="A85" s="31" t="n">
        <v>82</v>
      </c>
      <c r="B85" s="34" t="s">
        <v>662</v>
      </c>
      <c r="C85" s="35"/>
      <c r="D85" s="34" t="n">
        <v>10</v>
      </c>
      <c r="E85" s="34" t="s">
        <v>663</v>
      </c>
      <c r="F85" s="34" t="s">
        <v>22</v>
      </c>
      <c r="G85" s="35" t="n">
        <v>548</v>
      </c>
      <c r="H85" s="35" t="n">
        <v>28</v>
      </c>
      <c r="I85" s="35" t="n">
        <v>14</v>
      </c>
      <c r="J85" s="35" t="n">
        <v>13</v>
      </c>
      <c r="K85" s="35" t="n">
        <v>2</v>
      </c>
      <c r="L85" s="35" t="n">
        <v>0</v>
      </c>
      <c r="M85" s="35" t="n">
        <v>0</v>
      </c>
      <c r="N85" s="35" t="n">
        <v>5</v>
      </c>
      <c r="O85" s="35" t="n">
        <v>8</v>
      </c>
      <c r="P85" s="35" t="n">
        <f aca="false">SUM(H85:O85)</f>
        <v>70</v>
      </c>
      <c r="Q85" s="35" t="s">
        <v>66</v>
      </c>
    </row>
    <row r="86" customFormat="false" ht="15" hidden="false" customHeight="false" outlineLevel="0" collapsed="false">
      <c r="A86" s="31" t="n">
        <v>83</v>
      </c>
      <c r="B86" s="32" t="s">
        <v>664</v>
      </c>
      <c r="C86" s="32" t="n">
        <v>15114</v>
      </c>
      <c r="D86" s="32" t="n">
        <v>10</v>
      </c>
      <c r="E86" s="32" t="s">
        <v>44</v>
      </c>
      <c r="F86" s="32" t="s">
        <v>45</v>
      </c>
      <c r="G86" s="33" t="n">
        <v>561</v>
      </c>
      <c r="H86" s="33" t="n">
        <v>31</v>
      </c>
      <c r="I86" s="33" t="n">
        <v>8</v>
      </c>
      <c r="J86" s="33" t="n">
        <v>9</v>
      </c>
      <c r="K86" s="33" t="n">
        <v>6</v>
      </c>
      <c r="L86" s="33" t="n">
        <v>0</v>
      </c>
      <c r="M86" s="33" t="n">
        <v>0</v>
      </c>
      <c r="N86" s="33" t="n">
        <v>0</v>
      </c>
      <c r="O86" s="33" t="n">
        <v>16</v>
      </c>
      <c r="P86" s="33" t="n">
        <f aca="false">SUM(H86:O86)</f>
        <v>70</v>
      </c>
      <c r="Q86" s="33"/>
    </row>
    <row r="87" customFormat="false" ht="15" hidden="false" customHeight="false" outlineLevel="0" collapsed="false">
      <c r="A87" s="31" t="n">
        <v>84</v>
      </c>
      <c r="B87" s="32" t="s">
        <v>665</v>
      </c>
      <c r="C87" s="32" t="n">
        <v>21803</v>
      </c>
      <c r="D87" s="32" t="n">
        <v>10</v>
      </c>
      <c r="E87" s="32" t="s">
        <v>232</v>
      </c>
      <c r="F87" s="32" t="s">
        <v>49</v>
      </c>
      <c r="G87" s="33" t="n">
        <v>575</v>
      </c>
      <c r="H87" s="33" t="n">
        <v>27</v>
      </c>
      <c r="I87" s="33" t="n">
        <v>10</v>
      </c>
      <c r="J87" s="33" t="n">
        <v>10</v>
      </c>
      <c r="K87" s="33" t="n">
        <v>0</v>
      </c>
      <c r="L87" s="33" t="n">
        <v>5</v>
      </c>
      <c r="M87" s="33" t="n">
        <v>0</v>
      </c>
      <c r="N87" s="33" t="n">
        <v>2</v>
      </c>
      <c r="O87" s="33" t="n">
        <v>16</v>
      </c>
      <c r="P87" s="33" t="n">
        <f aca="false">SUM(H87:O87)</f>
        <v>70</v>
      </c>
      <c r="Q87" s="33"/>
    </row>
    <row r="88" customFormat="false" ht="15" hidden="false" customHeight="false" outlineLevel="0" collapsed="false">
      <c r="A88" s="31" t="n">
        <v>85</v>
      </c>
      <c r="B88" s="32" t="s">
        <v>666</v>
      </c>
      <c r="C88" s="32" t="n">
        <v>30016</v>
      </c>
      <c r="D88" s="32" t="n">
        <v>10</v>
      </c>
      <c r="E88" s="32" t="s">
        <v>41</v>
      </c>
      <c r="F88" s="32" t="s">
        <v>18</v>
      </c>
      <c r="G88" s="33" t="n">
        <v>448</v>
      </c>
      <c r="H88" s="33" t="n">
        <v>36</v>
      </c>
      <c r="I88" s="33" t="n">
        <v>6</v>
      </c>
      <c r="J88" s="33" t="n">
        <v>14</v>
      </c>
      <c r="K88" s="33" t="n">
        <v>0</v>
      </c>
      <c r="L88" s="33" t="n">
        <v>5</v>
      </c>
      <c r="M88" s="33" t="n">
        <v>0</v>
      </c>
      <c r="N88" s="33" t="n">
        <v>0</v>
      </c>
      <c r="O88" s="33" t="n">
        <v>8</v>
      </c>
      <c r="P88" s="33" t="n">
        <f aca="false">SUM(H88:O88)</f>
        <v>69</v>
      </c>
      <c r="Q88" s="33"/>
    </row>
    <row r="89" customFormat="false" ht="15" hidden="false" customHeight="false" outlineLevel="0" collapsed="false">
      <c r="A89" s="31" t="n">
        <v>86</v>
      </c>
      <c r="B89" s="32" t="s">
        <v>667</v>
      </c>
      <c r="C89" s="32" t="n">
        <v>20898</v>
      </c>
      <c r="D89" s="32" t="n">
        <v>10</v>
      </c>
      <c r="E89" s="32" t="s">
        <v>193</v>
      </c>
      <c r="F89" s="32" t="s">
        <v>18</v>
      </c>
      <c r="G89" s="33" t="n">
        <v>451</v>
      </c>
      <c r="H89" s="33" t="n">
        <v>32</v>
      </c>
      <c r="I89" s="33" t="n">
        <v>12</v>
      </c>
      <c r="J89" s="33" t="n">
        <v>12</v>
      </c>
      <c r="K89" s="33" t="n">
        <v>0</v>
      </c>
      <c r="L89" s="33" t="n">
        <v>5</v>
      </c>
      <c r="M89" s="33" t="n">
        <v>0</v>
      </c>
      <c r="N89" s="33" t="n">
        <v>0</v>
      </c>
      <c r="O89" s="33" t="n">
        <v>8</v>
      </c>
      <c r="P89" s="33" t="n">
        <f aca="false">SUM(H89:O89)</f>
        <v>69</v>
      </c>
      <c r="Q89" s="33"/>
    </row>
    <row r="90" customFormat="false" ht="15" hidden="false" customHeight="false" outlineLevel="0" collapsed="false">
      <c r="A90" s="31" t="n">
        <v>87</v>
      </c>
      <c r="B90" s="32" t="s">
        <v>668</v>
      </c>
      <c r="C90" s="32" t="n">
        <v>20994</v>
      </c>
      <c r="D90" s="32" t="n">
        <v>10</v>
      </c>
      <c r="E90" s="32" t="s">
        <v>90</v>
      </c>
      <c r="F90" s="32" t="s">
        <v>60</v>
      </c>
      <c r="G90" s="33" t="n">
        <v>488</v>
      </c>
      <c r="H90" s="33" t="n">
        <v>35</v>
      </c>
      <c r="I90" s="33" t="n">
        <v>14</v>
      </c>
      <c r="J90" s="33" t="n">
        <v>12</v>
      </c>
      <c r="K90" s="33" t="n">
        <v>4</v>
      </c>
      <c r="L90" s="33" t="n">
        <v>0</v>
      </c>
      <c r="M90" s="33" t="n">
        <v>0</v>
      </c>
      <c r="N90" s="33" t="n">
        <v>0</v>
      </c>
      <c r="O90" s="33" t="n">
        <v>4</v>
      </c>
      <c r="P90" s="33" t="n">
        <f aca="false">SUM(H90:O90)</f>
        <v>69</v>
      </c>
      <c r="Q90" s="33"/>
    </row>
    <row r="91" customFormat="false" ht="15" hidden="false" customHeight="false" outlineLevel="0" collapsed="false">
      <c r="A91" s="31" t="n">
        <v>88</v>
      </c>
      <c r="B91" s="32" t="s">
        <v>669</v>
      </c>
      <c r="C91" s="32" t="n">
        <v>28034</v>
      </c>
      <c r="D91" s="32" t="n">
        <v>10</v>
      </c>
      <c r="E91" s="32" t="s">
        <v>114</v>
      </c>
      <c r="F91" s="32" t="s">
        <v>36</v>
      </c>
      <c r="G91" s="33" t="n">
        <v>501</v>
      </c>
      <c r="H91" s="33" t="n">
        <v>38</v>
      </c>
      <c r="I91" s="33" t="n">
        <v>12</v>
      </c>
      <c r="J91" s="33" t="n">
        <v>10</v>
      </c>
      <c r="K91" s="33" t="n">
        <v>1</v>
      </c>
      <c r="L91" s="33" t="n">
        <v>0</v>
      </c>
      <c r="M91" s="33" t="n">
        <v>0</v>
      </c>
      <c r="N91" s="33" t="n">
        <v>0</v>
      </c>
      <c r="O91" s="33" t="n">
        <v>8</v>
      </c>
      <c r="P91" s="33" t="n">
        <f aca="false">SUM(H91:O91)</f>
        <v>69</v>
      </c>
      <c r="Q91" s="33"/>
    </row>
    <row r="92" customFormat="false" ht="15" hidden="false" customHeight="false" outlineLevel="0" collapsed="false">
      <c r="A92" s="31" t="n">
        <v>89</v>
      </c>
      <c r="B92" s="32" t="s">
        <v>670</v>
      </c>
      <c r="C92" s="32" t="n">
        <v>7450</v>
      </c>
      <c r="D92" s="32" t="n">
        <v>10</v>
      </c>
      <c r="E92" s="32" t="s">
        <v>55</v>
      </c>
      <c r="F92" s="32" t="s">
        <v>45</v>
      </c>
      <c r="G92" s="33" t="n">
        <v>563</v>
      </c>
      <c r="H92" s="33" t="n">
        <v>32</v>
      </c>
      <c r="I92" s="33" t="n">
        <v>6</v>
      </c>
      <c r="J92" s="33" t="n">
        <v>11</v>
      </c>
      <c r="K92" s="33" t="n">
        <v>4</v>
      </c>
      <c r="L92" s="33" t="n">
        <v>0</v>
      </c>
      <c r="M92" s="33" t="n">
        <v>0</v>
      </c>
      <c r="N92" s="33" t="n">
        <v>0</v>
      </c>
      <c r="O92" s="33" t="n">
        <v>16</v>
      </c>
      <c r="P92" s="33" t="n">
        <f aca="false">SUM(H92:O92)</f>
        <v>69</v>
      </c>
      <c r="Q92" s="33"/>
    </row>
    <row r="93" customFormat="false" ht="15" hidden="false" customHeight="false" outlineLevel="0" collapsed="false">
      <c r="A93" s="31" t="n">
        <v>90</v>
      </c>
      <c r="B93" s="32" t="s">
        <v>671</v>
      </c>
      <c r="C93" s="32" t="n">
        <v>15338</v>
      </c>
      <c r="D93" s="32" t="n">
        <v>10</v>
      </c>
      <c r="E93" s="32" t="s">
        <v>55</v>
      </c>
      <c r="F93" s="32" t="s">
        <v>45</v>
      </c>
      <c r="G93" s="33" t="n">
        <v>564</v>
      </c>
      <c r="H93" s="33" t="n">
        <v>32</v>
      </c>
      <c r="I93" s="33" t="n">
        <v>14</v>
      </c>
      <c r="J93" s="33" t="n">
        <v>11</v>
      </c>
      <c r="K93" s="33" t="n">
        <v>8</v>
      </c>
      <c r="L93" s="33" t="n">
        <v>0</v>
      </c>
      <c r="M93" s="33" t="n">
        <v>0</v>
      </c>
      <c r="N93" s="33" t="n">
        <v>0</v>
      </c>
      <c r="O93" s="33" t="n">
        <v>4</v>
      </c>
      <c r="P93" s="33" t="n">
        <f aca="false">SUM(H93:O93)</f>
        <v>69</v>
      </c>
      <c r="Q93" s="33"/>
    </row>
    <row r="94" customFormat="false" ht="15" hidden="false" customHeight="false" outlineLevel="0" collapsed="false">
      <c r="A94" s="31" t="n">
        <v>91</v>
      </c>
      <c r="B94" s="32" t="s">
        <v>672</v>
      </c>
      <c r="C94" s="32" t="n">
        <v>7541</v>
      </c>
      <c r="D94" s="32" t="n">
        <v>10</v>
      </c>
      <c r="E94" s="32" t="s">
        <v>53</v>
      </c>
      <c r="F94" s="32" t="s">
        <v>25</v>
      </c>
      <c r="G94" s="33" t="n">
        <v>530</v>
      </c>
      <c r="H94" s="33" t="n">
        <v>37</v>
      </c>
      <c r="I94" s="33" t="n">
        <v>10</v>
      </c>
      <c r="J94" s="33" t="n">
        <v>11</v>
      </c>
      <c r="K94" s="33" t="n">
        <v>2</v>
      </c>
      <c r="L94" s="33" t="n">
        <v>0</v>
      </c>
      <c r="M94" s="33" t="n">
        <v>0</v>
      </c>
      <c r="N94" s="33" t="n">
        <v>0</v>
      </c>
      <c r="O94" s="33" t="n">
        <v>8</v>
      </c>
      <c r="P94" s="33" t="n">
        <f aca="false">SUM(H94:O94)</f>
        <v>68</v>
      </c>
      <c r="Q94" s="33"/>
    </row>
    <row r="95" customFormat="false" ht="15" hidden="false" customHeight="false" outlineLevel="0" collapsed="false">
      <c r="A95" s="31" t="n">
        <v>92</v>
      </c>
      <c r="B95" s="34" t="s">
        <v>673</v>
      </c>
      <c r="C95" s="35"/>
      <c r="D95" s="34" t="n">
        <v>10</v>
      </c>
      <c r="E95" s="34" t="s">
        <v>674</v>
      </c>
      <c r="F95" s="34" t="s">
        <v>39</v>
      </c>
      <c r="G95" s="35" t="n">
        <v>541</v>
      </c>
      <c r="H95" s="35" t="n">
        <v>37</v>
      </c>
      <c r="I95" s="35" t="n">
        <v>12</v>
      </c>
      <c r="J95" s="35" t="n">
        <v>9</v>
      </c>
      <c r="K95" s="35" t="n">
        <v>2</v>
      </c>
      <c r="L95" s="35" t="n">
        <v>0</v>
      </c>
      <c r="M95" s="35" t="n">
        <v>0</v>
      </c>
      <c r="N95" s="35" t="n">
        <v>0</v>
      </c>
      <c r="O95" s="35" t="n">
        <v>8</v>
      </c>
      <c r="P95" s="35" t="n">
        <f aca="false">SUM(H95:O95)</f>
        <v>68</v>
      </c>
      <c r="Q95" s="35" t="s">
        <v>66</v>
      </c>
    </row>
    <row r="96" customFormat="false" ht="15" hidden="false" customHeight="false" outlineLevel="0" collapsed="false">
      <c r="A96" s="31" t="n">
        <v>93</v>
      </c>
      <c r="B96" s="32" t="s">
        <v>675</v>
      </c>
      <c r="C96" s="32" t="n">
        <v>29985</v>
      </c>
      <c r="D96" s="32" t="n">
        <v>10</v>
      </c>
      <c r="E96" s="32" t="s">
        <v>41</v>
      </c>
      <c r="F96" s="32" t="s">
        <v>18</v>
      </c>
      <c r="G96" s="33" t="n">
        <v>462</v>
      </c>
      <c r="H96" s="33" t="n">
        <v>26</v>
      </c>
      <c r="I96" s="33" t="n">
        <v>12</v>
      </c>
      <c r="J96" s="33" t="n">
        <v>13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16</v>
      </c>
      <c r="P96" s="33" t="n">
        <f aca="false">SUM(H96:O96)</f>
        <v>67</v>
      </c>
      <c r="Q96" s="33"/>
    </row>
    <row r="97" customFormat="false" ht="15" hidden="false" customHeight="false" outlineLevel="0" collapsed="false">
      <c r="A97" s="31" t="n">
        <v>94</v>
      </c>
      <c r="B97" s="34" t="s">
        <v>676</v>
      </c>
      <c r="C97" s="35"/>
      <c r="D97" s="34" t="n">
        <v>10</v>
      </c>
      <c r="E97" s="34" t="s">
        <v>677</v>
      </c>
      <c r="F97" s="34" t="s">
        <v>60</v>
      </c>
      <c r="G97" s="35" t="n">
        <v>486</v>
      </c>
      <c r="H97" s="35" t="n">
        <v>25</v>
      </c>
      <c r="I97" s="35" t="n">
        <v>10</v>
      </c>
      <c r="J97" s="35" t="n">
        <v>12</v>
      </c>
      <c r="K97" s="35" t="n">
        <v>4</v>
      </c>
      <c r="L97" s="35" t="n">
        <v>0</v>
      </c>
      <c r="M97" s="35" t="n">
        <v>0</v>
      </c>
      <c r="N97" s="35" t="n">
        <v>0</v>
      </c>
      <c r="O97" s="35" t="n">
        <v>16</v>
      </c>
      <c r="P97" s="35" t="n">
        <f aca="false">SUM(H97:O97)</f>
        <v>67</v>
      </c>
      <c r="Q97" s="35" t="s">
        <v>66</v>
      </c>
    </row>
    <row r="98" customFormat="false" ht="15" hidden="false" customHeight="false" outlineLevel="0" collapsed="false">
      <c r="A98" s="31" t="n">
        <v>95</v>
      </c>
      <c r="B98" s="34" t="s">
        <v>678</v>
      </c>
      <c r="C98" s="35"/>
      <c r="D98" s="34" t="n">
        <v>10</v>
      </c>
      <c r="E98" s="34" t="s">
        <v>679</v>
      </c>
      <c r="F98" s="34" t="s">
        <v>60</v>
      </c>
      <c r="G98" s="35" t="n">
        <v>489</v>
      </c>
      <c r="H98" s="35" t="n">
        <v>39</v>
      </c>
      <c r="I98" s="35" t="n">
        <v>6</v>
      </c>
      <c r="J98" s="35" t="n">
        <v>10</v>
      </c>
      <c r="K98" s="35" t="n">
        <v>4</v>
      </c>
      <c r="L98" s="35" t="n">
        <v>0</v>
      </c>
      <c r="M98" s="35" t="n">
        <v>0</v>
      </c>
      <c r="N98" s="35" t="n">
        <v>0</v>
      </c>
      <c r="O98" s="35" t="n">
        <v>8</v>
      </c>
      <c r="P98" s="35" t="n">
        <f aca="false">SUM(H98:O98)</f>
        <v>67</v>
      </c>
      <c r="Q98" s="35" t="s">
        <v>66</v>
      </c>
    </row>
    <row r="99" customFormat="false" ht="15" hidden="false" customHeight="false" outlineLevel="0" collapsed="false">
      <c r="A99" s="31" t="n">
        <v>96</v>
      </c>
      <c r="B99" s="32" t="s">
        <v>680</v>
      </c>
      <c r="C99" s="32" t="n">
        <v>71031</v>
      </c>
      <c r="D99" s="32" t="n">
        <v>10</v>
      </c>
      <c r="E99" s="32" t="s">
        <v>86</v>
      </c>
      <c r="F99" s="32" t="s">
        <v>36</v>
      </c>
      <c r="G99" s="33" t="n">
        <v>494</v>
      </c>
      <c r="H99" s="33" t="n">
        <v>30</v>
      </c>
      <c r="I99" s="33" t="n">
        <v>6</v>
      </c>
      <c r="J99" s="33" t="n">
        <v>11</v>
      </c>
      <c r="K99" s="33" t="n">
        <v>4</v>
      </c>
      <c r="L99" s="33" t="n">
        <v>0</v>
      </c>
      <c r="M99" s="33" t="n">
        <v>0</v>
      </c>
      <c r="N99" s="33" t="n">
        <v>0</v>
      </c>
      <c r="O99" s="33" t="n">
        <v>16</v>
      </c>
      <c r="P99" s="33" t="n">
        <f aca="false">SUM(H99:O99)</f>
        <v>67</v>
      </c>
      <c r="Q99" s="33"/>
    </row>
    <row r="100" customFormat="false" ht="15" hidden="false" customHeight="false" outlineLevel="0" collapsed="false">
      <c r="A100" s="31" t="n">
        <v>97</v>
      </c>
      <c r="B100" s="32" t="s">
        <v>681</v>
      </c>
      <c r="C100" s="32" t="n">
        <v>79239</v>
      </c>
      <c r="D100" s="32" t="n">
        <v>10</v>
      </c>
      <c r="E100" s="32" t="s">
        <v>218</v>
      </c>
      <c r="F100" s="32" t="s">
        <v>49</v>
      </c>
      <c r="G100" s="33" t="n">
        <v>578</v>
      </c>
      <c r="H100" s="33" t="n">
        <v>25</v>
      </c>
      <c r="I100" s="33" t="n">
        <v>12</v>
      </c>
      <c r="J100" s="33" t="n">
        <v>12</v>
      </c>
      <c r="K100" s="33" t="n">
        <v>4</v>
      </c>
      <c r="L100" s="33" t="n">
        <v>5</v>
      </c>
      <c r="M100" s="33" t="n">
        <v>0</v>
      </c>
      <c r="N100" s="33" t="n">
        <v>1</v>
      </c>
      <c r="O100" s="33" t="n">
        <v>8</v>
      </c>
      <c r="P100" s="33" t="n">
        <f aca="false">SUM(H100:O100)</f>
        <v>67</v>
      </c>
      <c r="Q100" s="33"/>
    </row>
    <row r="101" customFormat="false" ht="15" hidden="false" customHeight="false" outlineLevel="0" collapsed="false">
      <c r="A101" s="31" t="n">
        <v>98</v>
      </c>
      <c r="B101" s="32" t="s">
        <v>682</v>
      </c>
      <c r="C101" s="32" t="n">
        <v>73928</v>
      </c>
      <c r="D101" s="32" t="n">
        <v>10</v>
      </c>
      <c r="E101" s="32" t="s">
        <v>191</v>
      </c>
      <c r="F101" s="32" t="s">
        <v>18</v>
      </c>
      <c r="G101" s="33" t="n">
        <v>450</v>
      </c>
      <c r="H101" s="33" t="n">
        <v>24</v>
      </c>
      <c r="I101" s="33" t="n">
        <v>6</v>
      </c>
      <c r="J101" s="33" t="n">
        <v>10</v>
      </c>
      <c r="K101" s="33" t="n">
        <v>4</v>
      </c>
      <c r="L101" s="33" t="n">
        <v>0</v>
      </c>
      <c r="M101" s="33" t="n">
        <v>0</v>
      </c>
      <c r="N101" s="33" t="n">
        <v>6</v>
      </c>
      <c r="O101" s="33" t="n">
        <v>16</v>
      </c>
      <c r="P101" s="33" t="n">
        <f aca="false">SUM(H101:O101)</f>
        <v>66</v>
      </c>
      <c r="Q101" s="33"/>
    </row>
    <row r="102" customFormat="false" ht="15" hidden="false" customHeight="false" outlineLevel="0" collapsed="false">
      <c r="A102" s="31" t="n">
        <v>99</v>
      </c>
      <c r="B102" s="32" t="s">
        <v>683</v>
      </c>
      <c r="C102" s="32" t="n">
        <v>15447</v>
      </c>
      <c r="D102" s="32" t="n">
        <v>10</v>
      </c>
      <c r="E102" s="32" t="s">
        <v>134</v>
      </c>
      <c r="F102" s="32" t="s">
        <v>18</v>
      </c>
      <c r="G102" s="33" t="n">
        <v>466</v>
      </c>
      <c r="H102" s="33" t="n">
        <v>32</v>
      </c>
      <c r="I102" s="33" t="n">
        <v>8</v>
      </c>
      <c r="J102" s="33" t="n">
        <v>8</v>
      </c>
      <c r="K102" s="33" t="n">
        <v>0</v>
      </c>
      <c r="L102" s="33" t="n">
        <v>0</v>
      </c>
      <c r="M102" s="33" t="n">
        <v>0</v>
      </c>
      <c r="N102" s="33" t="n">
        <v>2</v>
      </c>
      <c r="O102" s="33" t="n">
        <v>16</v>
      </c>
      <c r="P102" s="33" t="n">
        <f aca="false">SUM(H102:O102)</f>
        <v>66</v>
      </c>
      <c r="Q102" s="33"/>
    </row>
    <row r="103" customFormat="false" ht="15" hidden="false" customHeight="false" outlineLevel="0" collapsed="false">
      <c r="A103" s="31" t="n">
        <v>100</v>
      </c>
      <c r="B103" s="32" t="s">
        <v>684</v>
      </c>
      <c r="C103" s="32" t="n">
        <v>72617</v>
      </c>
      <c r="D103" s="32" t="n">
        <v>10</v>
      </c>
      <c r="E103" s="32" t="s">
        <v>138</v>
      </c>
      <c r="F103" s="32" t="s">
        <v>60</v>
      </c>
      <c r="G103" s="33" t="n">
        <v>478</v>
      </c>
      <c r="H103" s="33" t="n">
        <v>42</v>
      </c>
      <c r="I103" s="33" t="n">
        <v>8</v>
      </c>
      <c r="J103" s="33" t="n">
        <v>12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4</v>
      </c>
      <c r="P103" s="33" t="n">
        <f aca="false">SUM(H103:O103)</f>
        <v>66</v>
      </c>
      <c r="Q103" s="33"/>
    </row>
    <row r="104" customFormat="false" ht="15" hidden="false" customHeight="false" outlineLevel="0" collapsed="false">
      <c r="A104" s="31" t="n">
        <v>101</v>
      </c>
      <c r="B104" s="32" t="s">
        <v>685</v>
      </c>
      <c r="C104" s="32" t="n">
        <v>15004</v>
      </c>
      <c r="D104" s="32" t="n">
        <v>10</v>
      </c>
      <c r="E104" s="32" t="s">
        <v>336</v>
      </c>
      <c r="F104" s="32" t="s">
        <v>60</v>
      </c>
      <c r="G104" s="33" t="n">
        <v>480</v>
      </c>
      <c r="H104" s="33" t="n">
        <v>27</v>
      </c>
      <c r="I104" s="33" t="n">
        <v>10</v>
      </c>
      <c r="J104" s="33" t="n">
        <v>9</v>
      </c>
      <c r="K104" s="33" t="n">
        <v>2</v>
      </c>
      <c r="L104" s="33" t="n">
        <v>0</v>
      </c>
      <c r="M104" s="33" t="n">
        <v>0</v>
      </c>
      <c r="N104" s="33" t="n">
        <v>2</v>
      </c>
      <c r="O104" s="33" t="n">
        <v>16</v>
      </c>
      <c r="P104" s="33" t="n">
        <f aca="false">SUM(H104:O104)</f>
        <v>66</v>
      </c>
      <c r="Q104" s="33"/>
    </row>
    <row r="105" customFormat="false" ht="15" hidden="false" customHeight="false" outlineLevel="0" collapsed="false">
      <c r="A105" s="31" t="n">
        <v>102</v>
      </c>
      <c r="B105" s="32" t="s">
        <v>686</v>
      </c>
      <c r="C105" s="32" t="n">
        <v>14961</v>
      </c>
      <c r="D105" s="32" t="n">
        <v>10</v>
      </c>
      <c r="E105" s="32" t="s">
        <v>224</v>
      </c>
      <c r="F105" s="32" t="s">
        <v>36</v>
      </c>
      <c r="G105" s="33" t="n">
        <v>503</v>
      </c>
      <c r="H105" s="33" t="n">
        <v>30</v>
      </c>
      <c r="I105" s="33" t="n">
        <v>8</v>
      </c>
      <c r="J105" s="33" t="n">
        <v>10</v>
      </c>
      <c r="K105" s="33" t="n">
        <v>0</v>
      </c>
      <c r="L105" s="33" t="n">
        <v>0</v>
      </c>
      <c r="M105" s="33" t="n">
        <v>2</v>
      </c>
      <c r="N105" s="33" t="n">
        <v>0</v>
      </c>
      <c r="O105" s="33" t="n">
        <v>16</v>
      </c>
      <c r="P105" s="33" t="n">
        <f aca="false">SUM(H105:O105)</f>
        <v>66</v>
      </c>
      <c r="Q105" s="33"/>
    </row>
    <row r="106" customFormat="false" ht="15" hidden="false" customHeight="false" outlineLevel="0" collapsed="false">
      <c r="A106" s="31" t="n">
        <v>103</v>
      </c>
      <c r="B106" s="32" t="s">
        <v>687</v>
      </c>
      <c r="C106" s="32" t="n">
        <v>67183</v>
      </c>
      <c r="D106" s="32" t="n">
        <v>10</v>
      </c>
      <c r="E106" s="32" t="s">
        <v>102</v>
      </c>
      <c r="F106" s="32" t="s">
        <v>60</v>
      </c>
      <c r="G106" s="33" t="n">
        <v>481</v>
      </c>
      <c r="H106" s="33" t="n">
        <v>30</v>
      </c>
      <c r="I106" s="33" t="n">
        <v>6</v>
      </c>
      <c r="J106" s="33" t="n">
        <v>12</v>
      </c>
      <c r="K106" s="33" t="n">
        <v>4</v>
      </c>
      <c r="L106" s="33" t="n">
        <v>5</v>
      </c>
      <c r="M106" s="33" t="n">
        <v>0</v>
      </c>
      <c r="N106" s="33" t="n">
        <v>0</v>
      </c>
      <c r="O106" s="33" t="n">
        <v>8</v>
      </c>
      <c r="P106" s="33" t="n">
        <f aca="false">SUM(H106:O106)</f>
        <v>65</v>
      </c>
      <c r="Q106" s="33"/>
    </row>
    <row r="107" customFormat="false" ht="15" hidden="false" customHeight="false" outlineLevel="0" collapsed="false">
      <c r="A107" s="31" t="n">
        <v>104</v>
      </c>
      <c r="B107" s="32" t="s">
        <v>688</v>
      </c>
      <c r="C107" s="32" t="n">
        <v>67308</v>
      </c>
      <c r="D107" s="32" t="n">
        <v>10</v>
      </c>
      <c r="E107" s="32" t="s">
        <v>122</v>
      </c>
      <c r="F107" s="32" t="s">
        <v>36</v>
      </c>
      <c r="G107" s="33" t="n">
        <v>492</v>
      </c>
      <c r="H107" s="33" t="n">
        <v>30</v>
      </c>
      <c r="I107" s="33" t="n">
        <v>8</v>
      </c>
      <c r="J107" s="33" t="n">
        <v>12</v>
      </c>
      <c r="K107" s="33" t="n">
        <v>2</v>
      </c>
      <c r="L107" s="33" t="n">
        <v>0</v>
      </c>
      <c r="M107" s="33" t="n">
        <v>0</v>
      </c>
      <c r="N107" s="33" t="n">
        <v>5</v>
      </c>
      <c r="O107" s="33" t="n">
        <v>8</v>
      </c>
      <c r="P107" s="33" t="n">
        <f aca="false">SUM(H107:O107)</f>
        <v>65</v>
      </c>
      <c r="Q107" s="33"/>
    </row>
    <row r="108" customFormat="false" ht="15" hidden="false" customHeight="false" outlineLevel="0" collapsed="false">
      <c r="A108" s="31" t="n">
        <v>105</v>
      </c>
      <c r="B108" s="32" t="s">
        <v>689</v>
      </c>
      <c r="C108" s="32" t="n">
        <v>18254</v>
      </c>
      <c r="D108" s="32" t="n">
        <v>10</v>
      </c>
      <c r="E108" s="32" t="s">
        <v>114</v>
      </c>
      <c r="F108" s="32" t="s">
        <v>36</v>
      </c>
      <c r="G108" s="33" t="n">
        <v>497</v>
      </c>
      <c r="H108" s="33" t="n">
        <v>30</v>
      </c>
      <c r="I108" s="33" t="n">
        <v>12</v>
      </c>
      <c r="J108" s="33" t="n">
        <v>7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16</v>
      </c>
      <c r="P108" s="33" t="n">
        <f aca="false">SUM(H108:O108)</f>
        <v>65</v>
      </c>
      <c r="Q108" s="33"/>
    </row>
    <row r="109" customFormat="false" ht="15" hidden="false" customHeight="false" outlineLevel="0" collapsed="false">
      <c r="A109" s="31" t="n">
        <v>106</v>
      </c>
      <c r="B109" s="32" t="s">
        <v>690</v>
      </c>
      <c r="C109" s="32" t="n">
        <v>13559</v>
      </c>
      <c r="D109" s="32" t="n">
        <v>10</v>
      </c>
      <c r="E109" s="32" t="s">
        <v>114</v>
      </c>
      <c r="F109" s="32" t="s">
        <v>36</v>
      </c>
      <c r="G109" s="33" t="n">
        <v>506</v>
      </c>
      <c r="H109" s="33" t="n">
        <v>32</v>
      </c>
      <c r="I109" s="33" t="n">
        <v>10</v>
      </c>
      <c r="J109" s="33" t="n">
        <v>7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16</v>
      </c>
      <c r="P109" s="33" t="n">
        <f aca="false">SUM(H109:O109)</f>
        <v>65</v>
      </c>
      <c r="Q109" s="33"/>
    </row>
    <row r="110" customFormat="false" ht="15" hidden="false" customHeight="false" outlineLevel="0" collapsed="false">
      <c r="A110" s="31" t="n">
        <v>107</v>
      </c>
      <c r="B110" s="32" t="s">
        <v>691</v>
      </c>
      <c r="C110" s="32" t="n">
        <v>21247</v>
      </c>
      <c r="D110" s="32" t="n">
        <v>10</v>
      </c>
      <c r="E110" s="32" t="s">
        <v>88</v>
      </c>
      <c r="F110" s="32" t="s">
        <v>25</v>
      </c>
      <c r="G110" s="33" t="n">
        <v>516</v>
      </c>
      <c r="H110" s="33" t="n">
        <v>33</v>
      </c>
      <c r="I110" s="33" t="n">
        <v>12</v>
      </c>
      <c r="J110" s="33" t="n">
        <v>7</v>
      </c>
      <c r="K110" s="33" t="n">
        <v>0</v>
      </c>
      <c r="L110" s="33" t="n">
        <v>0</v>
      </c>
      <c r="M110" s="33" t="n">
        <v>0</v>
      </c>
      <c r="N110" s="33" t="n">
        <v>5</v>
      </c>
      <c r="O110" s="33" t="n">
        <v>8</v>
      </c>
      <c r="P110" s="33" t="n">
        <f aca="false">SUM(H110:O110)</f>
        <v>65</v>
      </c>
      <c r="Q110" s="33"/>
    </row>
    <row r="111" customFormat="false" ht="15" hidden="false" customHeight="false" outlineLevel="0" collapsed="false">
      <c r="A111" s="31" t="n">
        <v>108</v>
      </c>
      <c r="B111" s="32" t="s">
        <v>692</v>
      </c>
      <c r="C111" s="32" t="n">
        <v>20600</v>
      </c>
      <c r="D111" s="32" t="n">
        <v>10</v>
      </c>
      <c r="E111" s="32" t="s">
        <v>374</v>
      </c>
      <c r="F111" s="32" t="s">
        <v>22</v>
      </c>
      <c r="G111" s="33" t="n">
        <v>554</v>
      </c>
      <c r="H111" s="33" t="n">
        <v>34</v>
      </c>
      <c r="I111" s="33" t="n">
        <v>10</v>
      </c>
      <c r="J111" s="33" t="n">
        <v>11</v>
      </c>
      <c r="K111" s="33" t="n">
        <v>2</v>
      </c>
      <c r="L111" s="33" t="n">
        <v>0</v>
      </c>
      <c r="M111" s="33" t="n">
        <v>0</v>
      </c>
      <c r="N111" s="33" t="n">
        <v>0</v>
      </c>
      <c r="O111" s="33" t="n">
        <v>8</v>
      </c>
      <c r="P111" s="33" t="n">
        <f aca="false">SUM(H111:O111)</f>
        <v>65</v>
      </c>
      <c r="Q111" s="33"/>
    </row>
    <row r="112" customFormat="false" ht="15" hidden="false" customHeight="false" outlineLevel="0" collapsed="false">
      <c r="A112" s="31" t="n">
        <v>109</v>
      </c>
      <c r="B112" s="32" t="s">
        <v>693</v>
      </c>
      <c r="C112" s="32" t="n">
        <v>59291</v>
      </c>
      <c r="D112" s="32" t="n">
        <v>10</v>
      </c>
      <c r="E112" s="32" t="s">
        <v>694</v>
      </c>
      <c r="F112" s="32" t="s">
        <v>60</v>
      </c>
      <c r="G112" s="33" t="n">
        <v>490</v>
      </c>
      <c r="H112" s="33" t="n">
        <v>32</v>
      </c>
      <c r="I112" s="33" t="n">
        <v>8</v>
      </c>
      <c r="J112" s="33" t="n">
        <v>8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16</v>
      </c>
      <c r="P112" s="33" t="n">
        <f aca="false">SUM(H112:O112)</f>
        <v>64</v>
      </c>
      <c r="Q112" s="33"/>
    </row>
    <row r="113" customFormat="false" ht="15" hidden="false" customHeight="false" outlineLevel="0" collapsed="false">
      <c r="A113" s="31" t="n">
        <v>110</v>
      </c>
      <c r="B113" s="32" t="s">
        <v>695</v>
      </c>
      <c r="C113" s="32" t="n">
        <v>66667</v>
      </c>
      <c r="D113" s="32" t="n">
        <v>10</v>
      </c>
      <c r="E113" s="32" t="s">
        <v>696</v>
      </c>
      <c r="F113" s="32" t="s">
        <v>39</v>
      </c>
      <c r="G113" s="33" t="n">
        <v>535</v>
      </c>
      <c r="H113" s="33" t="n">
        <v>29</v>
      </c>
      <c r="I113" s="33" t="n">
        <v>10</v>
      </c>
      <c r="J113" s="33" t="n">
        <v>3</v>
      </c>
      <c r="K113" s="33" t="n">
        <v>4</v>
      </c>
      <c r="L113" s="33" t="n">
        <v>0</v>
      </c>
      <c r="M113" s="33" t="n">
        <v>2</v>
      </c>
      <c r="N113" s="33" t="n">
        <v>0</v>
      </c>
      <c r="O113" s="33" t="n">
        <v>16</v>
      </c>
      <c r="P113" s="33" t="n">
        <f aca="false">SUM(H113:O113)</f>
        <v>64</v>
      </c>
      <c r="Q113" s="33"/>
    </row>
    <row r="114" customFormat="false" ht="15" hidden="false" customHeight="false" outlineLevel="0" collapsed="false">
      <c r="A114" s="31" t="n">
        <v>111</v>
      </c>
      <c r="B114" s="32" t="s">
        <v>697</v>
      </c>
      <c r="C114" s="32" t="n">
        <v>67151</v>
      </c>
      <c r="D114" s="32" t="n">
        <v>10</v>
      </c>
      <c r="E114" s="32" t="s">
        <v>110</v>
      </c>
      <c r="F114" s="32" t="s">
        <v>49</v>
      </c>
      <c r="G114" s="33" t="n">
        <v>571</v>
      </c>
      <c r="H114" s="33" t="n">
        <v>28</v>
      </c>
      <c r="I114" s="33" t="n">
        <v>6</v>
      </c>
      <c r="J114" s="33" t="n">
        <v>14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16</v>
      </c>
      <c r="P114" s="33" t="n">
        <f aca="false">SUM(H114:O114)</f>
        <v>64</v>
      </c>
      <c r="Q114" s="33"/>
    </row>
    <row r="115" customFormat="false" ht="15" hidden="false" customHeight="false" outlineLevel="0" collapsed="false">
      <c r="A115" s="31" t="n">
        <v>112</v>
      </c>
      <c r="B115" s="32" t="s">
        <v>698</v>
      </c>
      <c r="C115" s="32" t="n">
        <v>57996</v>
      </c>
      <c r="D115" s="32" t="n">
        <v>10</v>
      </c>
      <c r="E115" s="32" t="s">
        <v>143</v>
      </c>
      <c r="F115" s="32" t="s">
        <v>18</v>
      </c>
      <c r="G115" s="33" t="n">
        <v>464</v>
      </c>
      <c r="H115" s="33" t="n">
        <v>27</v>
      </c>
      <c r="I115" s="33" t="n">
        <v>6</v>
      </c>
      <c r="J115" s="33" t="n">
        <v>9</v>
      </c>
      <c r="K115" s="33" t="n">
        <v>5</v>
      </c>
      <c r="L115" s="33" t="n">
        <v>0</v>
      </c>
      <c r="M115" s="33" t="n">
        <v>0</v>
      </c>
      <c r="N115" s="33" t="n">
        <v>0</v>
      </c>
      <c r="O115" s="33" t="n">
        <v>16</v>
      </c>
      <c r="P115" s="33" t="n">
        <f aca="false">SUM(H115:O115)</f>
        <v>63</v>
      </c>
      <c r="Q115" s="33"/>
    </row>
    <row r="116" customFormat="false" ht="15" hidden="false" customHeight="false" outlineLevel="0" collapsed="false">
      <c r="A116" s="31" t="n">
        <v>113</v>
      </c>
      <c r="B116" s="32" t="s">
        <v>699</v>
      </c>
      <c r="C116" s="32" t="n">
        <v>84294</v>
      </c>
      <c r="D116" s="32" t="n">
        <v>10</v>
      </c>
      <c r="E116" s="32" t="s">
        <v>118</v>
      </c>
      <c r="F116" s="32" t="s">
        <v>49</v>
      </c>
      <c r="G116" s="33" t="n">
        <v>573</v>
      </c>
      <c r="H116" s="33" t="n">
        <v>27</v>
      </c>
      <c r="I116" s="33" t="n">
        <v>6</v>
      </c>
      <c r="J116" s="33" t="n">
        <v>14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16</v>
      </c>
      <c r="P116" s="33" t="n">
        <f aca="false">SUM(H116:O116)</f>
        <v>63</v>
      </c>
      <c r="Q116" s="33"/>
    </row>
    <row r="117" customFormat="false" ht="15" hidden="false" customHeight="false" outlineLevel="0" collapsed="false">
      <c r="A117" s="31" t="n">
        <v>114</v>
      </c>
      <c r="B117" s="32" t="s">
        <v>700</v>
      </c>
      <c r="C117" s="32" t="n">
        <v>18895</v>
      </c>
      <c r="D117" s="32" t="n">
        <v>10</v>
      </c>
      <c r="E117" s="32" t="s">
        <v>130</v>
      </c>
      <c r="F117" s="32" t="s">
        <v>25</v>
      </c>
      <c r="G117" s="33" t="n">
        <v>524</v>
      </c>
      <c r="H117" s="33" t="n">
        <v>33</v>
      </c>
      <c r="I117" s="33" t="n">
        <v>6</v>
      </c>
      <c r="J117" s="33" t="n">
        <v>15</v>
      </c>
      <c r="K117" s="33" t="n">
        <v>4</v>
      </c>
      <c r="L117" s="33" t="n">
        <v>0</v>
      </c>
      <c r="M117" s="33" t="n">
        <v>0</v>
      </c>
      <c r="N117" s="33" t="n">
        <v>0</v>
      </c>
      <c r="O117" s="33" t="n">
        <v>4</v>
      </c>
      <c r="P117" s="33" t="n">
        <f aca="false">SUM(H117:O117)</f>
        <v>62</v>
      </c>
      <c r="Q117" s="33"/>
    </row>
    <row r="118" customFormat="false" ht="15" hidden="false" customHeight="false" outlineLevel="0" collapsed="false">
      <c r="A118" s="31" t="n">
        <v>115</v>
      </c>
      <c r="B118" s="32" t="s">
        <v>701</v>
      </c>
      <c r="C118" s="32" t="n">
        <v>22035</v>
      </c>
      <c r="D118" s="32" t="n">
        <v>10</v>
      </c>
      <c r="E118" s="32" t="s">
        <v>92</v>
      </c>
      <c r="F118" s="32" t="s">
        <v>25</v>
      </c>
      <c r="G118" s="33" t="n">
        <v>526</v>
      </c>
      <c r="H118" s="33" t="n">
        <v>29</v>
      </c>
      <c r="I118" s="33" t="n">
        <v>6</v>
      </c>
      <c r="J118" s="33" t="n">
        <v>12</v>
      </c>
      <c r="K118" s="33" t="n">
        <v>2</v>
      </c>
      <c r="L118" s="33" t="n">
        <v>0</v>
      </c>
      <c r="M118" s="33" t="n">
        <v>0</v>
      </c>
      <c r="N118" s="33" t="n">
        <v>5</v>
      </c>
      <c r="O118" s="33" t="n">
        <v>8</v>
      </c>
      <c r="P118" s="33" t="n">
        <f aca="false">SUM(H118:O118)</f>
        <v>62</v>
      </c>
      <c r="Q118" s="33"/>
    </row>
    <row r="119" customFormat="false" ht="15" hidden="false" customHeight="false" outlineLevel="0" collapsed="false">
      <c r="A119" s="31" t="n">
        <v>116</v>
      </c>
      <c r="B119" s="32" t="s">
        <v>702</v>
      </c>
      <c r="C119" s="32" t="n">
        <v>15010</v>
      </c>
      <c r="D119" s="32" t="n">
        <v>10</v>
      </c>
      <c r="E119" s="32" t="s">
        <v>180</v>
      </c>
      <c r="F119" s="32" t="s">
        <v>36</v>
      </c>
      <c r="G119" s="33" t="n">
        <v>496</v>
      </c>
      <c r="H119" s="33" t="n">
        <v>24</v>
      </c>
      <c r="I119" s="33" t="n">
        <v>4</v>
      </c>
      <c r="J119" s="33" t="n">
        <v>11</v>
      </c>
      <c r="K119" s="33" t="n">
        <v>6</v>
      </c>
      <c r="L119" s="33" t="n">
        <v>0</v>
      </c>
      <c r="M119" s="33" t="n">
        <v>0</v>
      </c>
      <c r="N119" s="33" t="n">
        <v>0</v>
      </c>
      <c r="O119" s="33" t="n">
        <v>16</v>
      </c>
      <c r="P119" s="33" t="n">
        <f aca="false">SUM(H119:O119)</f>
        <v>61</v>
      </c>
      <c r="Q119" s="33"/>
    </row>
    <row r="120" customFormat="false" ht="15" hidden="false" customHeight="false" outlineLevel="0" collapsed="false">
      <c r="A120" s="31" t="n">
        <v>117</v>
      </c>
      <c r="B120" s="32" t="s">
        <v>703</v>
      </c>
      <c r="C120" s="32" t="n">
        <v>18451</v>
      </c>
      <c r="D120" s="32" t="n">
        <v>10</v>
      </c>
      <c r="E120" s="32" t="s">
        <v>358</v>
      </c>
      <c r="F120" s="32" t="s">
        <v>22</v>
      </c>
      <c r="G120" s="33" t="n">
        <v>546</v>
      </c>
      <c r="H120" s="33" t="n">
        <v>27</v>
      </c>
      <c r="I120" s="33" t="n">
        <v>10</v>
      </c>
      <c r="J120" s="33" t="n">
        <v>9</v>
      </c>
      <c r="K120" s="33" t="n">
        <v>2</v>
      </c>
      <c r="L120" s="33" t="n">
        <v>5</v>
      </c>
      <c r="M120" s="33" t="n">
        <v>0</v>
      </c>
      <c r="N120" s="33" t="n">
        <v>0</v>
      </c>
      <c r="O120" s="33" t="n">
        <v>8</v>
      </c>
      <c r="P120" s="33" t="n">
        <f aca="false">SUM(H120:O120)</f>
        <v>61</v>
      </c>
      <c r="Q120" s="33"/>
    </row>
    <row r="121" customFormat="false" ht="15" hidden="false" customHeight="false" outlineLevel="0" collapsed="false">
      <c r="A121" s="31" t="n">
        <v>118</v>
      </c>
      <c r="B121" s="32" t="s">
        <v>704</v>
      </c>
      <c r="C121" s="32" t="n">
        <v>42664</v>
      </c>
      <c r="D121" s="32" t="n">
        <v>10</v>
      </c>
      <c r="E121" s="32" t="s">
        <v>203</v>
      </c>
      <c r="F121" s="32" t="s">
        <v>60</v>
      </c>
      <c r="G121" s="33" t="n">
        <v>485</v>
      </c>
      <c r="H121" s="33" t="n">
        <v>27</v>
      </c>
      <c r="I121" s="33" t="n">
        <v>3</v>
      </c>
      <c r="J121" s="33" t="n">
        <v>10</v>
      </c>
      <c r="K121" s="33" t="n">
        <v>2</v>
      </c>
      <c r="L121" s="33" t="n">
        <v>0</v>
      </c>
      <c r="M121" s="33" t="n">
        <v>2</v>
      </c>
      <c r="N121" s="33" t="n">
        <v>0</v>
      </c>
      <c r="O121" s="33" t="n">
        <v>16</v>
      </c>
      <c r="P121" s="33" t="n">
        <f aca="false">SUM(H121:O121)</f>
        <v>60</v>
      </c>
      <c r="Q121" s="33"/>
    </row>
    <row r="122" customFormat="false" ht="15" hidden="false" customHeight="false" outlineLevel="0" collapsed="false">
      <c r="A122" s="31" t="n">
        <v>119</v>
      </c>
      <c r="B122" s="32" t="s">
        <v>705</v>
      </c>
      <c r="C122" s="32" t="n">
        <v>34943</v>
      </c>
      <c r="D122" s="32" t="n">
        <v>10</v>
      </c>
      <c r="E122" s="32" t="s">
        <v>77</v>
      </c>
      <c r="F122" s="32" t="s">
        <v>36</v>
      </c>
      <c r="G122" s="33" t="n">
        <v>498</v>
      </c>
      <c r="H122" s="33" t="n">
        <v>27</v>
      </c>
      <c r="I122" s="33" t="n">
        <v>4</v>
      </c>
      <c r="J122" s="33" t="n">
        <v>13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16</v>
      </c>
      <c r="P122" s="33" t="n">
        <f aca="false">SUM(H122:O122)</f>
        <v>60</v>
      </c>
      <c r="Q122" s="33"/>
    </row>
    <row r="123" customFormat="false" ht="15" hidden="false" customHeight="false" outlineLevel="0" collapsed="false">
      <c r="A123" s="31" t="n">
        <v>120</v>
      </c>
      <c r="B123" s="34" t="s">
        <v>706</v>
      </c>
      <c r="C123" s="35"/>
      <c r="D123" s="34" t="n">
        <v>10</v>
      </c>
      <c r="E123" s="34" t="s">
        <v>208</v>
      </c>
      <c r="F123" s="34" t="s">
        <v>22</v>
      </c>
      <c r="G123" s="35" t="n">
        <v>552</v>
      </c>
      <c r="H123" s="35" t="n">
        <v>29</v>
      </c>
      <c r="I123" s="35" t="n">
        <v>6</v>
      </c>
      <c r="J123" s="35" t="n">
        <v>7</v>
      </c>
      <c r="K123" s="35" t="n">
        <v>2</v>
      </c>
      <c r="L123" s="35" t="n">
        <v>0</v>
      </c>
      <c r="M123" s="35" t="n">
        <v>0</v>
      </c>
      <c r="N123" s="35" t="n">
        <v>0</v>
      </c>
      <c r="O123" s="35" t="n">
        <v>16</v>
      </c>
      <c r="P123" s="35" t="n">
        <f aca="false">SUM(H123:O123)</f>
        <v>60</v>
      </c>
      <c r="Q123" s="35" t="s">
        <v>66</v>
      </c>
    </row>
    <row r="124" customFormat="false" ht="15" hidden="false" customHeight="false" outlineLevel="0" collapsed="false">
      <c r="A124" s="31" t="n">
        <v>121</v>
      </c>
      <c r="B124" s="32" t="s">
        <v>707</v>
      </c>
      <c r="C124" s="32" t="n">
        <v>6268</v>
      </c>
      <c r="D124" s="32" t="n">
        <v>10</v>
      </c>
      <c r="E124" s="32" t="s">
        <v>241</v>
      </c>
      <c r="F124" s="32" t="s">
        <v>25</v>
      </c>
      <c r="G124" s="33" t="n">
        <v>514</v>
      </c>
      <c r="H124" s="33" t="n">
        <v>34</v>
      </c>
      <c r="I124" s="33" t="n">
        <v>6</v>
      </c>
      <c r="J124" s="33" t="n">
        <v>13</v>
      </c>
      <c r="K124" s="33" t="n">
        <v>6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f aca="false">SUM(H124:O124)</f>
        <v>59</v>
      </c>
      <c r="Q124" s="33"/>
    </row>
    <row r="125" customFormat="false" ht="15" hidden="false" customHeight="false" outlineLevel="0" collapsed="false">
      <c r="A125" s="31" t="n">
        <v>122</v>
      </c>
      <c r="B125" s="32" t="s">
        <v>708</v>
      </c>
      <c r="C125" s="32" t="n">
        <v>74294</v>
      </c>
      <c r="D125" s="32" t="n">
        <v>10</v>
      </c>
      <c r="E125" s="32" t="s">
        <v>98</v>
      </c>
      <c r="F125" s="32" t="s">
        <v>25</v>
      </c>
      <c r="G125" s="33" t="n">
        <v>527</v>
      </c>
      <c r="H125" s="33" t="n">
        <v>26</v>
      </c>
      <c r="I125" s="33" t="n">
        <v>4</v>
      </c>
      <c r="J125" s="33" t="n">
        <v>12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16</v>
      </c>
      <c r="P125" s="33" t="n">
        <f aca="false">SUM(H125:O125)</f>
        <v>58</v>
      </c>
      <c r="Q125" s="33"/>
    </row>
    <row r="126" customFormat="false" ht="15" hidden="false" customHeight="false" outlineLevel="0" collapsed="false">
      <c r="A126" s="31" t="n">
        <v>123</v>
      </c>
      <c r="B126" s="32" t="s">
        <v>709</v>
      </c>
      <c r="C126" s="32" t="n">
        <v>24224</v>
      </c>
      <c r="D126" s="32" t="n">
        <v>10</v>
      </c>
      <c r="E126" s="32" t="s">
        <v>412</v>
      </c>
      <c r="F126" s="32" t="s">
        <v>49</v>
      </c>
      <c r="G126" s="33" t="n">
        <v>579</v>
      </c>
      <c r="H126" s="33" t="n">
        <v>20</v>
      </c>
      <c r="I126" s="33" t="n">
        <v>16</v>
      </c>
      <c r="J126" s="33" t="n">
        <v>10</v>
      </c>
      <c r="K126" s="33" t="n">
        <v>4</v>
      </c>
      <c r="L126" s="33" t="n">
        <v>0</v>
      </c>
      <c r="M126" s="33" t="n">
        <v>0</v>
      </c>
      <c r="N126" s="33" t="n">
        <v>0</v>
      </c>
      <c r="O126" s="33" t="n">
        <v>8</v>
      </c>
      <c r="P126" s="33" t="n">
        <f aca="false">SUM(H126:O126)</f>
        <v>58</v>
      </c>
      <c r="Q126" s="33"/>
    </row>
    <row r="127" customFormat="false" ht="15" hidden="false" customHeight="false" outlineLevel="0" collapsed="false">
      <c r="A127" s="31" t="n">
        <v>124</v>
      </c>
      <c r="B127" s="34" t="s">
        <v>710</v>
      </c>
      <c r="C127" s="35"/>
      <c r="D127" s="35" t="n">
        <v>10</v>
      </c>
      <c r="E127" s="34" t="s">
        <v>711</v>
      </c>
      <c r="F127" s="34" t="s">
        <v>60</v>
      </c>
      <c r="G127" s="35" t="n">
        <v>475</v>
      </c>
      <c r="H127" s="35" t="n">
        <v>25</v>
      </c>
      <c r="I127" s="35" t="n">
        <v>6</v>
      </c>
      <c r="J127" s="35" t="n">
        <v>9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16</v>
      </c>
      <c r="P127" s="35" t="n">
        <f aca="false">SUM(H127:O127)</f>
        <v>56</v>
      </c>
      <c r="Q127" s="35" t="s">
        <v>66</v>
      </c>
    </row>
    <row r="128" customFormat="false" ht="15" hidden="false" customHeight="false" outlineLevel="0" collapsed="false">
      <c r="A128" s="31" t="n">
        <v>125</v>
      </c>
      <c r="B128" s="32" t="s">
        <v>712</v>
      </c>
      <c r="C128" s="32" t="n">
        <v>69684</v>
      </c>
      <c r="D128" s="32" t="n">
        <v>10</v>
      </c>
      <c r="E128" s="32" t="s">
        <v>134</v>
      </c>
      <c r="F128" s="32" t="s">
        <v>18</v>
      </c>
      <c r="G128" s="33" t="n">
        <v>458</v>
      </c>
      <c r="H128" s="33" t="n">
        <v>26</v>
      </c>
      <c r="I128" s="33" t="n">
        <v>6</v>
      </c>
      <c r="J128" s="33" t="n">
        <v>7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16</v>
      </c>
      <c r="P128" s="33" t="n">
        <f aca="false">SUM(H128:O128)</f>
        <v>55</v>
      </c>
      <c r="Q128" s="33"/>
    </row>
    <row r="129" customFormat="false" ht="15" hidden="false" customHeight="false" outlineLevel="0" collapsed="false">
      <c r="A129" s="31" t="n">
        <v>126</v>
      </c>
      <c r="B129" s="32" t="s">
        <v>713</v>
      </c>
      <c r="C129" s="32" t="n">
        <v>12806</v>
      </c>
      <c r="D129" s="32" t="n">
        <v>10</v>
      </c>
      <c r="E129" s="32" t="s">
        <v>306</v>
      </c>
      <c r="F129" s="32" t="s">
        <v>18</v>
      </c>
      <c r="G129" s="33" t="n">
        <v>449</v>
      </c>
      <c r="H129" s="33" t="n">
        <v>24</v>
      </c>
      <c r="I129" s="33" t="n">
        <v>8</v>
      </c>
      <c r="J129" s="33" t="n">
        <v>10</v>
      </c>
      <c r="K129" s="33" t="n">
        <v>4</v>
      </c>
      <c r="L129" s="33" t="n">
        <v>0</v>
      </c>
      <c r="M129" s="33" t="n">
        <v>0</v>
      </c>
      <c r="N129" s="33" t="n">
        <v>0</v>
      </c>
      <c r="O129" s="33" t="n">
        <v>8</v>
      </c>
      <c r="P129" s="33" t="n">
        <f aca="false">SUM(H129:O129)</f>
        <v>54</v>
      </c>
      <c r="Q129" s="33"/>
    </row>
    <row r="130" customFormat="false" ht="15" hidden="false" customHeight="false" outlineLevel="0" collapsed="false">
      <c r="A130" s="31" t="n">
        <v>127</v>
      </c>
      <c r="B130" s="32" t="s">
        <v>714</v>
      </c>
      <c r="C130" s="32" t="n">
        <v>19451</v>
      </c>
      <c r="D130" s="32" t="n">
        <v>10</v>
      </c>
      <c r="E130" s="32" t="s">
        <v>195</v>
      </c>
      <c r="F130" s="32" t="s">
        <v>49</v>
      </c>
      <c r="G130" s="33" t="n">
        <v>582</v>
      </c>
      <c r="H130" s="33" t="n">
        <v>20</v>
      </c>
      <c r="I130" s="33" t="n">
        <v>4</v>
      </c>
      <c r="J130" s="33" t="n">
        <v>10</v>
      </c>
      <c r="K130" s="33" t="n">
        <v>4</v>
      </c>
      <c r="L130" s="33" t="n">
        <v>0</v>
      </c>
      <c r="M130" s="33" t="n">
        <v>0</v>
      </c>
      <c r="N130" s="33" t="n">
        <v>0</v>
      </c>
      <c r="O130" s="33" t="n">
        <v>16</v>
      </c>
      <c r="P130" s="33" t="n">
        <f aca="false">SUM(H130:O130)</f>
        <v>54</v>
      </c>
      <c r="Q130" s="33"/>
    </row>
    <row r="131" customFormat="false" ht="15" hidden="false" customHeight="false" outlineLevel="0" collapsed="false">
      <c r="A131" s="31" t="n">
        <v>128</v>
      </c>
      <c r="B131" s="32" t="s">
        <v>715</v>
      </c>
      <c r="C131" s="32" t="n">
        <v>58748</v>
      </c>
      <c r="D131" s="32" t="n">
        <v>10</v>
      </c>
      <c r="E131" s="32" t="s">
        <v>41</v>
      </c>
      <c r="F131" s="32" t="s">
        <v>18</v>
      </c>
      <c r="G131" s="33" t="n">
        <v>452</v>
      </c>
      <c r="H131" s="33" t="n">
        <v>36</v>
      </c>
      <c r="I131" s="33" t="n">
        <v>2</v>
      </c>
      <c r="J131" s="33" t="n">
        <v>1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4</v>
      </c>
      <c r="P131" s="33" t="n">
        <f aca="false">SUM(H131:O131)</f>
        <v>52</v>
      </c>
      <c r="Q131" s="33"/>
    </row>
    <row r="132" customFormat="false" ht="15" hidden="false" customHeight="false" outlineLevel="0" collapsed="false">
      <c r="A132" s="31" t="n">
        <v>129</v>
      </c>
      <c r="B132" s="32" t="s">
        <v>716</v>
      </c>
      <c r="C132" s="32" t="n">
        <v>82386</v>
      </c>
      <c r="D132" s="32" t="n">
        <v>10</v>
      </c>
      <c r="E132" s="32" t="s">
        <v>193</v>
      </c>
      <c r="F132" s="32" t="s">
        <v>18</v>
      </c>
      <c r="G132" s="33" t="n">
        <v>459</v>
      </c>
      <c r="H132" s="33" t="n">
        <v>21</v>
      </c>
      <c r="I132" s="33" t="n">
        <v>12</v>
      </c>
      <c r="J132" s="33" t="n">
        <v>13</v>
      </c>
      <c r="K132" s="33" t="n">
        <v>2</v>
      </c>
      <c r="L132" s="33" t="n">
        <v>0</v>
      </c>
      <c r="M132" s="33" t="n">
        <v>0</v>
      </c>
      <c r="N132" s="33" t="n">
        <v>0</v>
      </c>
      <c r="O132" s="33" t="n">
        <v>4</v>
      </c>
      <c r="P132" s="33" t="n">
        <f aca="false">SUM(H132:O132)</f>
        <v>52</v>
      </c>
      <c r="Q132" s="33"/>
    </row>
    <row r="133" customFormat="false" ht="15" hidden="false" customHeight="false" outlineLevel="0" collapsed="false">
      <c r="A133" s="31" t="n">
        <v>130</v>
      </c>
      <c r="B133" s="32" t="s">
        <v>717</v>
      </c>
      <c r="C133" s="32" t="n">
        <v>14585</v>
      </c>
      <c r="D133" s="32" t="n">
        <v>10</v>
      </c>
      <c r="E133" s="32" t="s">
        <v>205</v>
      </c>
      <c r="F133" s="32" t="s">
        <v>25</v>
      </c>
      <c r="G133" s="33" t="n">
        <v>519</v>
      </c>
      <c r="H133" s="33" t="n">
        <v>21</v>
      </c>
      <c r="I133" s="33" t="n">
        <v>14</v>
      </c>
      <c r="J133" s="33" t="n">
        <v>9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8</v>
      </c>
      <c r="P133" s="33" t="n">
        <f aca="false">SUM(H133:O133)</f>
        <v>52</v>
      </c>
      <c r="Q133" s="33"/>
    </row>
    <row r="134" customFormat="false" ht="15" hidden="false" customHeight="false" outlineLevel="0" collapsed="false">
      <c r="A134" s="31" t="n">
        <v>131</v>
      </c>
      <c r="B134" s="32" t="s">
        <v>718</v>
      </c>
      <c r="C134" s="32" t="n">
        <v>51883</v>
      </c>
      <c r="D134" s="32" t="n">
        <v>10</v>
      </c>
      <c r="E134" s="32" t="s">
        <v>195</v>
      </c>
      <c r="F134" s="32" t="s">
        <v>49</v>
      </c>
      <c r="G134" s="33" t="n">
        <v>569</v>
      </c>
      <c r="H134" s="33" t="n">
        <v>22</v>
      </c>
      <c r="I134" s="33" t="n">
        <v>2</v>
      </c>
      <c r="J134" s="33" t="n">
        <v>8</v>
      </c>
      <c r="K134" s="33" t="n">
        <v>0</v>
      </c>
      <c r="L134" s="33" t="n">
        <v>4</v>
      </c>
      <c r="M134" s="33" t="n">
        <v>0</v>
      </c>
      <c r="N134" s="33" t="n">
        <v>0</v>
      </c>
      <c r="O134" s="33" t="n">
        <v>16</v>
      </c>
      <c r="P134" s="33" t="n">
        <f aca="false">SUM(H134:O134)</f>
        <v>52</v>
      </c>
      <c r="Q134" s="33"/>
    </row>
    <row r="135" customFormat="false" ht="15" hidden="false" customHeight="false" outlineLevel="0" collapsed="false">
      <c r="A135" s="31" t="n">
        <v>132</v>
      </c>
      <c r="B135" s="32" t="s">
        <v>719</v>
      </c>
      <c r="C135" s="32" t="n">
        <v>84652</v>
      </c>
      <c r="D135" s="32" t="n">
        <v>10</v>
      </c>
      <c r="E135" s="32" t="s">
        <v>118</v>
      </c>
      <c r="F135" s="32" t="s">
        <v>49</v>
      </c>
      <c r="G135" s="33" t="n">
        <v>570</v>
      </c>
      <c r="H135" s="33" t="n">
        <v>29</v>
      </c>
      <c r="I135" s="33" t="n">
        <v>10</v>
      </c>
      <c r="J135" s="33" t="n">
        <v>9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4</v>
      </c>
      <c r="P135" s="33" t="n">
        <f aca="false">SUM(H135:O135)</f>
        <v>52</v>
      </c>
      <c r="Q135" s="33"/>
    </row>
    <row r="136" customFormat="false" ht="15" hidden="false" customHeight="false" outlineLevel="0" collapsed="false">
      <c r="A136" s="31" t="n">
        <v>133</v>
      </c>
      <c r="B136" s="32" t="s">
        <v>720</v>
      </c>
      <c r="C136" s="32" t="n">
        <v>41882</v>
      </c>
      <c r="D136" s="32" t="n">
        <v>10</v>
      </c>
      <c r="E136" s="32" t="s">
        <v>158</v>
      </c>
      <c r="F136" s="32" t="s">
        <v>60</v>
      </c>
      <c r="G136" s="33" t="n">
        <v>484</v>
      </c>
      <c r="H136" s="33" t="n">
        <v>26</v>
      </c>
      <c r="I136" s="33" t="n">
        <v>10</v>
      </c>
      <c r="J136" s="33" t="n">
        <v>9</v>
      </c>
      <c r="K136" s="33" t="n">
        <v>2</v>
      </c>
      <c r="L136" s="33" t="n">
        <v>0</v>
      </c>
      <c r="M136" s="33" t="n">
        <v>0</v>
      </c>
      <c r="N136" s="33" t="n">
        <v>0</v>
      </c>
      <c r="O136" s="33" t="n">
        <v>4</v>
      </c>
      <c r="P136" s="33" t="n">
        <f aca="false">SUM(H136:O136)</f>
        <v>51</v>
      </c>
      <c r="Q136" s="33"/>
    </row>
    <row r="137" customFormat="false" ht="15" hidden="false" customHeight="false" outlineLevel="0" collapsed="false">
      <c r="A137" s="31" t="n">
        <v>134</v>
      </c>
      <c r="B137" s="32" t="s">
        <v>721</v>
      </c>
      <c r="C137" s="32" t="n">
        <v>80782</v>
      </c>
      <c r="D137" s="32" t="n">
        <v>10</v>
      </c>
      <c r="E137" s="32" t="s">
        <v>174</v>
      </c>
      <c r="F137" s="32" t="s">
        <v>39</v>
      </c>
      <c r="G137" s="33" t="n">
        <v>539</v>
      </c>
      <c r="H137" s="33" t="n">
        <v>26</v>
      </c>
      <c r="I137" s="33" t="n">
        <v>4</v>
      </c>
      <c r="J137" s="33" t="n">
        <v>11</v>
      </c>
      <c r="K137" s="33" t="n">
        <v>2</v>
      </c>
      <c r="L137" s="33" t="n">
        <v>0</v>
      </c>
      <c r="M137" s="33" t="n">
        <v>0</v>
      </c>
      <c r="N137" s="33" t="n">
        <v>0</v>
      </c>
      <c r="O137" s="33" t="n">
        <v>8</v>
      </c>
      <c r="P137" s="33" t="n">
        <f aca="false">SUM(H137:O137)</f>
        <v>51</v>
      </c>
      <c r="Q137" s="33"/>
    </row>
    <row r="138" customFormat="false" ht="15" hidden="false" customHeight="false" outlineLevel="0" collapsed="false">
      <c r="A138" s="31" t="n">
        <v>135</v>
      </c>
      <c r="B138" s="32" t="s">
        <v>722</v>
      </c>
      <c r="C138" s="32" t="n">
        <v>44243</v>
      </c>
      <c r="D138" s="32" t="n">
        <v>10</v>
      </c>
      <c r="E138" s="32" t="s">
        <v>220</v>
      </c>
      <c r="F138" s="32" t="s">
        <v>49</v>
      </c>
      <c r="G138" s="33" t="n">
        <v>584</v>
      </c>
      <c r="H138" s="33" t="n">
        <v>25</v>
      </c>
      <c r="I138" s="33" t="n">
        <v>1</v>
      </c>
      <c r="J138" s="33" t="n">
        <v>9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16</v>
      </c>
      <c r="P138" s="33" t="n">
        <f aca="false">SUM(H138:O138)</f>
        <v>51</v>
      </c>
      <c r="Q138" s="33"/>
    </row>
    <row r="139" customFormat="false" ht="15" hidden="false" customHeight="false" outlineLevel="0" collapsed="false">
      <c r="A139" s="31" t="n">
        <v>136</v>
      </c>
      <c r="B139" s="32" t="s">
        <v>723</v>
      </c>
      <c r="C139" s="32" t="n">
        <v>57961</v>
      </c>
      <c r="D139" s="32" t="n">
        <v>10</v>
      </c>
      <c r="E139" s="32" t="s">
        <v>210</v>
      </c>
      <c r="F139" s="32" t="s">
        <v>18</v>
      </c>
      <c r="G139" s="33" t="n">
        <v>447</v>
      </c>
      <c r="H139" s="33" t="n">
        <v>21</v>
      </c>
      <c r="I139" s="33" t="n">
        <v>6</v>
      </c>
      <c r="J139" s="33" t="n">
        <v>13</v>
      </c>
      <c r="K139" s="33" t="n">
        <v>6</v>
      </c>
      <c r="L139" s="33" t="n">
        <v>0</v>
      </c>
      <c r="M139" s="33" t="n">
        <v>0</v>
      </c>
      <c r="N139" s="33" t="n">
        <v>0</v>
      </c>
      <c r="O139" s="33" t="n">
        <v>4</v>
      </c>
      <c r="P139" s="33" t="n">
        <f aca="false">SUM(H139:O139)</f>
        <v>50</v>
      </c>
      <c r="Q139" s="33"/>
    </row>
    <row r="140" customFormat="false" ht="15" hidden="false" customHeight="false" outlineLevel="0" collapsed="false">
      <c r="A140" s="31" t="n">
        <v>137</v>
      </c>
      <c r="B140" s="32" t="s">
        <v>724</v>
      </c>
      <c r="C140" s="32" t="n">
        <v>66499</v>
      </c>
      <c r="D140" s="32" t="n">
        <v>10</v>
      </c>
      <c r="E140" s="32" t="s">
        <v>35</v>
      </c>
      <c r="F140" s="32" t="s">
        <v>36</v>
      </c>
      <c r="G140" s="33" t="n">
        <v>500</v>
      </c>
      <c r="H140" s="33" t="n">
        <v>32</v>
      </c>
      <c r="I140" s="33" t="n">
        <v>8</v>
      </c>
      <c r="J140" s="33" t="n">
        <v>9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f aca="false">SUM(H140:O140)</f>
        <v>49</v>
      </c>
      <c r="Q140" s="33"/>
    </row>
    <row r="141" customFormat="false" ht="15" hidden="false" customHeight="false" outlineLevel="0" collapsed="false">
      <c r="A141" s="31" t="n">
        <v>138</v>
      </c>
      <c r="B141" s="32" t="s">
        <v>725</v>
      </c>
      <c r="C141" s="32" t="n">
        <v>29990</v>
      </c>
      <c r="D141" s="32" t="n">
        <v>10</v>
      </c>
      <c r="E141" s="32" t="s">
        <v>41</v>
      </c>
      <c r="F141" s="32" t="s">
        <v>18</v>
      </c>
      <c r="G141" s="33" t="n">
        <v>446</v>
      </c>
      <c r="H141" s="33" t="n">
        <v>25</v>
      </c>
      <c r="I141" s="33" t="n">
        <v>10</v>
      </c>
      <c r="J141" s="33" t="n">
        <v>12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f aca="false">SUM(H141:O141)</f>
        <v>47</v>
      </c>
      <c r="Q141" s="33"/>
    </row>
    <row r="142" customFormat="false" ht="15" hidden="false" customHeight="false" outlineLevel="0" collapsed="false">
      <c r="A142" s="31" t="n">
        <v>139</v>
      </c>
      <c r="B142" s="32" t="s">
        <v>726</v>
      </c>
      <c r="C142" s="32" t="n">
        <v>82350</v>
      </c>
      <c r="D142" s="32" t="n">
        <v>10</v>
      </c>
      <c r="E142" s="32" t="s">
        <v>727</v>
      </c>
      <c r="F142" s="32" t="s">
        <v>25</v>
      </c>
      <c r="G142" s="33" t="n">
        <v>531</v>
      </c>
      <c r="H142" s="33" t="n">
        <v>24</v>
      </c>
      <c r="I142" s="33" t="n">
        <v>2</v>
      </c>
      <c r="J142" s="33" t="n">
        <v>12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8</v>
      </c>
      <c r="P142" s="33" t="n">
        <f aca="false">SUM(H142:O142)</f>
        <v>46</v>
      </c>
      <c r="Q142" s="33"/>
    </row>
    <row r="143" customFormat="false" ht="15" hidden="false" customHeight="false" outlineLevel="0" collapsed="false">
      <c r="A143" s="31" t="n">
        <v>140</v>
      </c>
      <c r="B143" s="32" t="s">
        <v>728</v>
      </c>
      <c r="C143" s="32" t="n">
        <v>15770</v>
      </c>
      <c r="D143" s="32" t="n">
        <v>10</v>
      </c>
      <c r="E143" s="32" t="s">
        <v>232</v>
      </c>
      <c r="F143" s="32" t="s">
        <v>49</v>
      </c>
      <c r="G143" s="33" t="n">
        <v>583</v>
      </c>
      <c r="H143" s="33" t="n">
        <v>22</v>
      </c>
      <c r="I143" s="33" t="n">
        <v>8</v>
      </c>
      <c r="J143" s="33" t="n">
        <v>12</v>
      </c>
      <c r="K143" s="33" t="n">
        <v>4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f aca="false">SUM(H143:O143)</f>
        <v>46</v>
      </c>
      <c r="Q143" s="33"/>
    </row>
    <row r="144" customFormat="false" ht="15" hidden="false" customHeight="false" outlineLevel="0" collapsed="false">
      <c r="A144" s="31" t="n">
        <v>141</v>
      </c>
      <c r="B144" s="32" t="s">
        <v>729</v>
      </c>
      <c r="C144" s="32" t="n">
        <v>83278</v>
      </c>
      <c r="D144" s="32" t="n">
        <v>10</v>
      </c>
      <c r="E144" s="32" t="s">
        <v>161</v>
      </c>
      <c r="F144" s="32" t="s">
        <v>25</v>
      </c>
      <c r="G144" s="33" t="n">
        <v>523</v>
      </c>
      <c r="H144" s="33" t="n">
        <v>27</v>
      </c>
      <c r="I144" s="33" t="n">
        <v>8</v>
      </c>
      <c r="J144" s="33" t="n">
        <v>1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f aca="false">SUM(H144:O144)</f>
        <v>45</v>
      </c>
      <c r="Q144" s="33"/>
    </row>
    <row r="145" customFormat="false" ht="15" hidden="false" customHeight="false" outlineLevel="0" collapsed="false">
      <c r="A145" s="31" t="n">
        <v>142</v>
      </c>
      <c r="B145" s="34" t="s">
        <v>730</v>
      </c>
      <c r="C145" s="35"/>
      <c r="D145" s="34" t="n">
        <v>10</v>
      </c>
      <c r="E145" s="34" t="s">
        <v>462</v>
      </c>
      <c r="F145" s="34" t="s">
        <v>60</v>
      </c>
      <c r="G145" s="35" t="n">
        <v>483</v>
      </c>
      <c r="H145" s="35" t="n">
        <v>42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f aca="false">SUM(H145:O145)</f>
        <v>42</v>
      </c>
      <c r="Q145" s="35" t="s">
        <v>66</v>
      </c>
    </row>
    <row r="146" customFormat="false" ht="15" hidden="false" customHeight="false" outlineLevel="0" collapsed="false">
      <c r="A146" s="31" t="n">
        <v>143</v>
      </c>
      <c r="B146" s="32" t="s">
        <v>731</v>
      </c>
      <c r="C146" s="32" t="n">
        <v>25061</v>
      </c>
      <c r="D146" s="32" t="n">
        <v>10</v>
      </c>
      <c r="E146" s="32" t="s">
        <v>238</v>
      </c>
      <c r="F146" s="32" t="s">
        <v>36</v>
      </c>
      <c r="G146" s="33" t="n">
        <v>495</v>
      </c>
      <c r="H146" s="33" t="n">
        <v>23</v>
      </c>
      <c r="I146" s="33" t="n">
        <v>0</v>
      </c>
      <c r="J146" s="33" t="n">
        <v>9</v>
      </c>
      <c r="K146" s="33" t="n">
        <v>4</v>
      </c>
      <c r="L146" s="33" t="n">
        <v>0</v>
      </c>
      <c r="M146" s="33" t="n">
        <v>0</v>
      </c>
      <c r="N146" s="33" t="n">
        <v>0</v>
      </c>
      <c r="O146" s="33" t="n">
        <v>4</v>
      </c>
      <c r="P146" s="33" t="n">
        <f aca="false">SUM(H146:O146)</f>
        <v>40</v>
      </c>
      <c r="Q146" s="33"/>
    </row>
    <row r="147" customFormat="false" ht="15" hidden="false" customHeight="false" outlineLevel="0" collapsed="false">
      <c r="A147" s="31" t="n">
        <v>144</v>
      </c>
      <c r="B147" s="32" t="s">
        <v>732</v>
      </c>
      <c r="C147" s="32" t="n">
        <v>11996</v>
      </c>
      <c r="D147" s="32" t="n">
        <v>10</v>
      </c>
      <c r="E147" s="32" t="s">
        <v>733</v>
      </c>
      <c r="F147" s="32" t="s">
        <v>39</v>
      </c>
      <c r="G147" s="33" t="n">
        <v>542</v>
      </c>
      <c r="H147" s="33" t="n">
        <v>24</v>
      </c>
      <c r="I147" s="33" t="n">
        <v>8</v>
      </c>
      <c r="J147" s="33" t="n">
        <v>8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f aca="false">SUM(H147:O147)</f>
        <v>40</v>
      </c>
      <c r="Q147" s="33"/>
    </row>
  </sheetData>
  <autoFilter ref="B2:Q147"/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2.42"/>
    <col collapsed="false" customWidth="true" hidden="false" outlineLevel="0" max="7" min="7" style="0" width="7.28"/>
    <col collapsed="false" customWidth="true" hidden="false" outlineLevel="0" max="16" min="8" style="0" width="5.28"/>
    <col collapsed="false" customWidth="true" hidden="false" outlineLevel="0" max="18" min="18" style="0" width="13.14"/>
  </cols>
  <sheetData>
    <row r="1" s="1" customFormat="tru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1" customFormat="true" ht="15.4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/>
      <c r="J2" s="21"/>
      <c r="K2" s="21"/>
      <c r="L2" s="21" t="s">
        <v>9</v>
      </c>
      <c r="M2" s="21"/>
      <c r="N2" s="21"/>
      <c r="O2" s="21"/>
      <c r="P2" s="21"/>
      <c r="Q2" s="22" t="s">
        <v>10</v>
      </c>
      <c r="R2" s="21" t="s">
        <v>11</v>
      </c>
    </row>
    <row r="3" s="1" customFormat="true" ht="20.25" hidden="false" customHeight="true" outlineLevel="0" collapsed="false">
      <c r="A3" s="21"/>
      <c r="B3" s="21"/>
      <c r="C3" s="21"/>
      <c r="D3" s="21"/>
      <c r="E3" s="21"/>
      <c r="F3" s="21"/>
      <c r="G3" s="21"/>
      <c r="H3" s="38" t="s">
        <v>12</v>
      </c>
      <c r="I3" s="38" t="s">
        <v>13</v>
      </c>
      <c r="J3" s="38" t="s">
        <v>14</v>
      </c>
      <c r="K3" s="38" t="s">
        <v>15</v>
      </c>
      <c r="L3" s="38" t="s">
        <v>12</v>
      </c>
      <c r="M3" s="38" t="s">
        <v>13</v>
      </c>
      <c r="N3" s="38" t="s">
        <v>14</v>
      </c>
      <c r="O3" s="38" t="s">
        <v>15</v>
      </c>
      <c r="P3" s="38" t="s">
        <v>734</v>
      </c>
      <c r="Q3" s="22"/>
      <c r="R3" s="21"/>
    </row>
    <row r="4" s="1" customFormat="true" ht="15" hidden="false" customHeight="false" outlineLevel="0" collapsed="false">
      <c r="A4" s="24" t="n">
        <v>1</v>
      </c>
      <c r="B4" s="25" t="s">
        <v>735</v>
      </c>
      <c r="C4" s="25" t="n">
        <v>19057</v>
      </c>
      <c r="D4" s="25" t="n">
        <v>11</v>
      </c>
      <c r="E4" s="25" t="s">
        <v>254</v>
      </c>
      <c r="F4" s="25" t="s">
        <v>60</v>
      </c>
      <c r="G4" s="24" t="n">
        <v>604</v>
      </c>
      <c r="H4" s="24" t="n">
        <v>53</v>
      </c>
      <c r="I4" s="24" t="n">
        <v>14</v>
      </c>
      <c r="J4" s="24" t="n">
        <v>16</v>
      </c>
      <c r="K4" s="24" t="n">
        <v>6</v>
      </c>
      <c r="L4" s="24" t="n">
        <v>12</v>
      </c>
      <c r="M4" s="24" t="n">
        <v>6</v>
      </c>
      <c r="N4" s="24" t="n">
        <v>18</v>
      </c>
      <c r="O4" s="24" t="n">
        <v>10</v>
      </c>
      <c r="P4" s="24" t="n">
        <v>4</v>
      </c>
      <c r="Q4" s="24" t="n">
        <f aca="false">SUM(H4:P4)</f>
        <v>139</v>
      </c>
      <c r="R4" s="24" t="s">
        <v>19</v>
      </c>
    </row>
    <row r="5" s="1" customFormat="true" ht="15" hidden="false" customHeight="false" outlineLevel="0" collapsed="false">
      <c r="A5" s="11" t="n">
        <v>2</v>
      </c>
      <c r="B5" s="10" t="s">
        <v>736</v>
      </c>
      <c r="C5" s="10" t="n">
        <v>15310</v>
      </c>
      <c r="D5" s="10" t="n">
        <v>11</v>
      </c>
      <c r="E5" s="10" t="s">
        <v>21</v>
      </c>
      <c r="F5" s="10" t="s">
        <v>22</v>
      </c>
      <c r="G5" s="11" t="n">
        <v>583</v>
      </c>
      <c r="H5" s="11" t="n">
        <v>50</v>
      </c>
      <c r="I5" s="11" t="n">
        <v>18</v>
      </c>
      <c r="J5" s="11" t="n">
        <v>15</v>
      </c>
      <c r="K5" s="11" t="n">
        <v>4</v>
      </c>
      <c r="L5" s="11" t="n">
        <v>6</v>
      </c>
      <c r="M5" s="11" t="n">
        <v>6</v>
      </c>
      <c r="N5" s="11" t="n">
        <v>18</v>
      </c>
      <c r="O5" s="11" t="n">
        <v>10</v>
      </c>
      <c r="P5" s="11" t="n">
        <v>4</v>
      </c>
      <c r="Q5" s="11" t="n">
        <f aca="false">SUM(H5:P5)</f>
        <v>131</v>
      </c>
      <c r="R5" s="11" t="s">
        <v>19</v>
      </c>
    </row>
    <row r="6" s="1" customFormat="true" ht="15" hidden="false" customHeight="false" outlineLevel="0" collapsed="false">
      <c r="A6" s="11" t="n">
        <v>3</v>
      </c>
      <c r="B6" s="10" t="s">
        <v>737</v>
      </c>
      <c r="C6" s="10" t="n">
        <v>18136</v>
      </c>
      <c r="D6" s="10" t="n">
        <v>11</v>
      </c>
      <c r="E6" s="10" t="s">
        <v>48</v>
      </c>
      <c r="F6" s="10" t="s">
        <v>49</v>
      </c>
      <c r="G6" s="11" t="n">
        <v>632</v>
      </c>
      <c r="H6" s="11" t="n">
        <v>45</v>
      </c>
      <c r="I6" s="11" t="n">
        <v>16</v>
      </c>
      <c r="J6" s="11" t="n">
        <v>13</v>
      </c>
      <c r="K6" s="11" t="n">
        <v>6</v>
      </c>
      <c r="L6" s="11" t="n">
        <v>15</v>
      </c>
      <c r="M6" s="11" t="n">
        <v>6</v>
      </c>
      <c r="N6" s="11" t="n">
        <v>18</v>
      </c>
      <c r="O6" s="11" t="n">
        <v>0</v>
      </c>
      <c r="P6" s="11" t="n">
        <v>6</v>
      </c>
      <c r="Q6" s="11" t="n">
        <f aca="false">SUM(H6:P6)</f>
        <v>125</v>
      </c>
      <c r="R6" s="11" t="s">
        <v>19</v>
      </c>
    </row>
    <row r="7" s="1" customFormat="true" ht="15" hidden="false" customHeight="false" outlineLevel="0" collapsed="false">
      <c r="A7" s="11" t="n">
        <v>4</v>
      </c>
      <c r="B7" s="10" t="s">
        <v>738</v>
      </c>
      <c r="C7" s="10" t="n">
        <v>76847</v>
      </c>
      <c r="D7" s="10" t="n">
        <v>11</v>
      </c>
      <c r="E7" s="10" t="s">
        <v>48</v>
      </c>
      <c r="F7" s="10" t="s">
        <v>49</v>
      </c>
      <c r="G7" s="11" t="n">
        <v>628</v>
      </c>
      <c r="H7" s="11" t="n">
        <v>39</v>
      </c>
      <c r="I7" s="11" t="n">
        <v>18</v>
      </c>
      <c r="J7" s="11" t="n">
        <v>11</v>
      </c>
      <c r="K7" s="11" t="n">
        <v>8</v>
      </c>
      <c r="L7" s="11" t="n">
        <v>18</v>
      </c>
      <c r="M7" s="11" t="n">
        <v>2</v>
      </c>
      <c r="N7" s="11" t="n">
        <v>12</v>
      </c>
      <c r="O7" s="11" t="n">
        <v>10</v>
      </c>
      <c r="P7" s="11" t="n">
        <v>6</v>
      </c>
      <c r="Q7" s="11" t="n">
        <f aca="false">SUM(H7:P7)</f>
        <v>124</v>
      </c>
      <c r="R7" s="11" t="s">
        <v>28</v>
      </c>
    </row>
    <row r="8" s="1" customFormat="true" ht="15" hidden="false" customHeight="false" outlineLevel="0" collapsed="false">
      <c r="A8" s="11" t="n">
        <v>5</v>
      </c>
      <c r="B8" s="39" t="s">
        <v>739</v>
      </c>
      <c r="C8" s="39" t="n">
        <v>13305</v>
      </c>
      <c r="D8" s="39" t="n">
        <v>11</v>
      </c>
      <c r="E8" s="39" t="s">
        <v>116</v>
      </c>
      <c r="F8" s="39" t="s">
        <v>18</v>
      </c>
      <c r="G8" s="40" t="s">
        <v>740</v>
      </c>
      <c r="H8" s="40" t="n">
        <v>43</v>
      </c>
      <c r="I8" s="40" t="n">
        <v>18</v>
      </c>
      <c r="J8" s="40" t="n">
        <v>16</v>
      </c>
      <c r="K8" s="40" t="n">
        <v>4</v>
      </c>
      <c r="L8" s="40" t="n">
        <v>12</v>
      </c>
      <c r="M8" s="40" t="n">
        <v>6</v>
      </c>
      <c r="N8" s="40" t="n">
        <v>14</v>
      </c>
      <c r="O8" s="40" t="n">
        <v>0</v>
      </c>
      <c r="P8" s="40" t="n">
        <v>10</v>
      </c>
      <c r="Q8" s="11" t="n">
        <f aca="false">SUM(H8:P8)</f>
        <v>123</v>
      </c>
      <c r="R8" s="40" t="s">
        <v>19</v>
      </c>
    </row>
    <row r="9" s="1" customFormat="true" ht="15" hidden="false" customHeight="false" outlineLevel="0" collapsed="false">
      <c r="A9" s="11" t="n">
        <v>6</v>
      </c>
      <c r="B9" s="10" t="s">
        <v>741</v>
      </c>
      <c r="C9" s="10" t="n">
        <v>15724</v>
      </c>
      <c r="D9" s="10" t="n">
        <v>11</v>
      </c>
      <c r="E9" s="10" t="s">
        <v>21</v>
      </c>
      <c r="F9" s="10" t="s">
        <v>22</v>
      </c>
      <c r="G9" s="11" t="n">
        <v>585</v>
      </c>
      <c r="H9" s="11" t="n">
        <v>45</v>
      </c>
      <c r="I9" s="11" t="n">
        <v>16</v>
      </c>
      <c r="J9" s="11" t="n">
        <v>15</v>
      </c>
      <c r="K9" s="11" t="n">
        <v>6</v>
      </c>
      <c r="L9" s="11" t="n">
        <v>6</v>
      </c>
      <c r="M9" s="11" t="n">
        <v>2</v>
      </c>
      <c r="N9" s="11" t="n">
        <v>14</v>
      </c>
      <c r="O9" s="11" t="n">
        <v>0</v>
      </c>
      <c r="P9" s="11" t="n">
        <v>10</v>
      </c>
      <c r="Q9" s="11" t="n">
        <f aca="false">SUM(H9:P9)</f>
        <v>114</v>
      </c>
      <c r="R9" s="11"/>
    </row>
    <row r="10" s="1" customFormat="true" ht="15" hidden="false" customHeight="false" outlineLevel="0" collapsed="false">
      <c r="A10" s="11" t="n">
        <v>7</v>
      </c>
      <c r="B10" s="10" t="s">
        <v>742</v>
      </c>
      <c r="C10" s="10" t="n">
        <v>21312</v>
      </c>
      <c r="D10" s="10" t="n">
        <v>11</v>
      </c>
      <c r="E10" s="10" t="s">
        <v>374</v>
      </c>
      <c r="F10" s="10" t="s">
        <v>22</v>
      </c>
      <c r="G10" s="11" t="n">
        <v>588</v>
      </c>
      <c r="H10" s="11" t="n">
        <v>43</v>
      </c>
      <c r="I10" s="11" t="n">
        <v>12</v>
      </c>
      <c r="J10" s="11" t="n">
        <v>10</v>
      </c>
      <c r="K10" s="11" t="n">
        <v>6</v>
      </c>
      <c r="L10" s="11" t="n">
        <v>3</v>
      </c>
      <c r="M10" s="11" t="n">
        <v>4</v>
      </c>
      <c r="N10" s="11" t="n">
        <v>16</v>
      </c>
      <c r="O10" s="11" t="n">
        <v>10</v>
      </c>
      <c r="P10" s="11" t="n">
        <v>10</v>
      </c>
      <c r="Q10" s="11" t="n">
        <f aca="false">SUM(H10:P10)</f>
        <v>114</v>
      </c>
      <c r="R10" s="11"/>
    </row>
    <row r="11" s="1" customFormat="true" ht="15" hidden="false" customHeight="false" outlineLevel="0" collapsed="false">
      <c r="A11" s="11" t="n">
        <v>8</v>
      </c>
      <c r="B11" s="10" t="s">
        <v>743</v>
      </c>
      <c r="C11" s="10" t="n">
        <v>70143</v>
      </c>
      <c r="D11" s="10" t="n">
        <v>11</v>
      </c>
      <c r="E11" s="10" t="s">
        <v>106</v>
      </c>
      <c r="F11" s="10" t="s">
        <v>39</v>
      </c>
      <c r="G11" s="11" t="n">
        <v>594</v>
      </c>
      <c r="H11" s="11" t="n">
        <v>44</v>
      </c>
      <c r="I11" s="11" t="n">
        <v>20</v>
      </c>
      <c r="J11" s="11" t="n">
        <v>11</v>
      </c>
      <c r="K11" s="11" t="n">
        <v>6</v>
      </c>
      <c r="L11" s="11" t="n">
        <v>12</v>
      </c>
      <c r="M11" s="11" t="n">
        <v>6</v>
      </c>
      <c r="N11" s="11" t="n">
        <v>12</v>
      </c>
      <c r="O11" s="11" t="n">
        <v>0</v>
      </c>
      <c r="P11" s="11" t="n">
        <v>0</v>
      </c>
      <c r="Q11" s="11" t="n">
        <f aca="false">SUM(H11:P11)</f>
        <v>111</v>
      </c>
      <c r="R11" s="11" t="s">
        <v>19</v>
      </c>
    </row>
    <row r="12" s="1" customFormat="true" ht="15" hidden="false" customHeight="false" outlineLevel="0" collapsed="false">
      <c r="A12" s="11" t="n">
        <v>9</v>
      </c>
      <c r="B12" s="10" t="s">
        <v>744</v>
      </c>
      <c r="C12" s="10" t="n">
        <v>21785</v>
      </c>
      <c r="D12" s="10" t="n">
        <v>11</v>
      </c>
      <c r="E12" s="10" t="s">
        <v>172</v>
      </c>
      <c r="F12" s="10" t="s">
        <v>60</v>
      </c>
      <c r="G12" s="11" t="n">
        <v>607</v>
      </c>
      <c r="H12" s="11" t="n">
        <v>45</v>
      </c>
      <c r="I12" s="11" t="n">
        <v>16</v>
      </c>
      <c r="J12" s="11" t="n">
        <v>9</v>
      </c>
      <c r="K12" s="11" t="n">
        <v>2</v>
      </c>
      <c r="L12" s="11" t="n">
        <v>12</v>
      </c>
      <c r="M12" s="11" t="n">
        <v>2</v>
      </c>
      <c r="N12" s="11" t="n">
        <v>12</v>
      </c>
      <c r="O12" s="11" t="n">
        <v>10</v>
      </c>
      <c r="P12" s="11" t="n">
        <v>3</v>
      </c>
      <c r="Q12" s="11" t="n">
        <f aca="false">SUM(H12:P12)</f>
        <v>111</v>
      </c>
      <c r="R12" s="11" t="s">
        <v>28</v>
      </c>
    </row>
    <row r="13" s="1" customFormat="true" ht="15" hidden="false" customHeight="false" outlineLevel="0" collapsed="false">
      <c r="A13" s="11" t="n">
        <v>10</v>
      </c>
      <c r="B13" s="10" t="s">
        <v>745</v>
      </c>
      <c r="C13" s="10" t="n">
        <v>25338</v>
      </c>
      <c r="D13" s="10" t="n">
        <v>11</v>
      </c>
      <c r="E13" s="10" t="s">
        <v>122</v>
      </c>
      <c r="F13" s="10" t="s">
        <v>36</v>
      </c>
      <c r="G13" s="11" t="n">
        <v>579</v>
      </c>
      <c r="H13" s="11" t="n">
        <v>39</v>
      </c>
      <c r="I13" s="11" t="n">
        <v>14</v>
      </c>
      <c r="J13" s="11" t="n">
        <v>9</v>
      </c>
      <c r="K13" s="11" t="n">
        <v>2</v>
      </c>
      <c r="L13" s="11" t="n">
        <v>18</v>
      </c>
      <c r="M13" s="11" t="n">
        <v>2</v>
      </c>
      <c r="N13" s="11" t="n">
        <v>16</v>
      </c>
      <c r="O13" s="11" t="n">
        <v>10</v>
      </c>
      <c r="P13" s="11" t="n">
        <v>0</v>
      </c>
      <c r="Q13" s="11" t="n">
        <f aca="false">SUM(H13:P13)</f>
        <v>110</v>
      </c>
      <c r="R13" s="11" t="s">
        <v>19</v>
      </c>
    </row>
    <row r="14" s="1" customFormat="true" ht="15" hidden="false" customHeight="false" outlineLevel="0" collapsed="false">
      <c r="A14" s="11" t="n">
        <v>11</v>
      </c>
      <c r="B14" s="10" t="s">
        <v>746</v>
      </c>
      <c r="C14" s="10" t="n">
        <v>67312</v>
      </c>
      <c r="D14" s="10" t="n">
        <v>11</v>
      </c>
      <c r="E14" s="10" t="s">
        <v>102</v>
      </c>
      <c r="F14" s="10" t="s">
        <v>60</v>
      </c>
      <c r="G14" s="11" t="n">
        <v>601</v>
      </c>
      <c r="H14" s="11" t="n">
        <v>49</v>
      </c>
      <c r="I14" s="11" t="n">
        <v>16</v>
      </c>
      <c r="J14" s="11" t="n">
        <v>11</v>
      </c>
      <c r="K14" s="11" t="n">
        <v>4</v>
      </c>
      <c r="L14" s="11" t="n">
        <v>12</v>
      </c>
      <c r="M14" s="11" t="n">
        <v>3</v>
      </c>
      <c r="N14" s="11" t="n">
        <v>14</v>
      </c>
      <c r="O14" s="11" t="n">
        <v>0</v>
      </c>
      <c r="P14" s="11" t="n">
        <v>1</v>
      </c>
      <c r="Q14" s="11" t="n">
        <f aca="false">SUM(H14:P14)</f>
        <v>110</v>
      </c>
      <c r="R14" s="11" t="s">
        <v>28</v>
      </c>
    </row>
    <row r="15" s="1" customFormat="true" ht="15" hidden="false" customHeight="false" outlineLevel="0" collapsed="false">
      <c r="A15" s="11" t="n">
        <v>12</v>
      </c>
      <c r="B15" s="10" t="s">
        <v>747</v>
      </c>
      <c r="C15" s="10" t="n">
        <v>6094</v>
      </c>
      <c r="D15" s="10" t="n">
        <v>11</v>
      </c>
      <c r="E15" s="10" t="s">
        <v>88</v>
      </c>
      <c r="F15" s="10" t="s">
        <v>25</v>
      </c>
      <c r="G15" s="11" t="n">
        <v>560</v>
      </c>
      <c r="H15" s="11" t="n">
        <v>36</v>
      </c>
      <c r="I15" s="11" t="n">
        <v>12</v>
      </c>
      <c r="J15" s="11" t="n">
        <v>10</v>
      </c>
      <c r="K15" s="11" t="n">
        <v>2</v>
      </c>
      <c r="L15" s="11" t="n">
        <v>18</v>
      </c>
      <c r="M15" s="11" t="n">
        <v>0</v>
      </c>
      <c r="N15" s="11" t="n">
        <v>16</v>
      </c>
      <c r="O15" s="11" t="n">
        <v>10</v>
      </c>
      <c r="P15" s="11" t="n">
        <v>5</v>
      </c>
      <c r="Q15" s="11" t="n">
        <f aca="false">SUM(H15:P15)</f>
        <v>109</v>
      </c>
      <c r="R15" s="11" t="s">
        <v>19</v>
      </c>
    </row>
    <row r="16" s="1" customFormat="true" ht="15" hidden="false" customHeight="false" outlineLevel="0" collapsed="false">
      <c r="A16" s="11" t="n">
        <v>13</v>
      </c>
      <c r="B16" s="10" t="s">
        <v>748</v>
      </c>
      <c r="C16" s="10" t="n">
        <v>14453</v>
      </c>
      <c r="D16" s="10" t="n">
        <v>11</v>
      </c>
      <c r="E16" s="10" t="s">
        <v>118</v>
      </c>
      <c r="F16" s="10" t="s">
        <v>49</v>
      </c>
      <c r="G16" s="11" t="n">
        <v>617</v>
      </c>
      <c r="H16" s="11" t="n">
        <v>34</v>
      </c>
      <c r="I16" s="11" t="n">
        <v>14</v>
      </c>
      <c r="J16" s="11" t="n">
        <v>11</v>
      </c>
      <c r="K16" s="11" t="n">
        <v>6</v>
      </c>
      <c r="L16" s="11" t="n">
        <v>12</v>
      </c>
      <c r="M16" s="11" t="n">
        <v>4</v>
      </c>
      <c r="N16" s="11" t="n">
        <v>12</v>
      </c>
      <c r="O16" s="11" t="n">
        <v>10</v>
      </c>
      <c r="P16" s="11" t="n">
        <v>6</v>
      </c>
      <c r="Q16" s="11" t="n">
        <f aca="false">SUM(H16:P16)</f>
        <v>109</v>
      </c>
      <c r="R16" s="11" t="s">
        <v>28</v>
      </c>
    </row>
    <row r="17" s="1" customFormat="true" ht="15" hidden="false" customHeight="false" outlineLevel="0" collapsed="false">
      <c r="A17" s="11" t="n">
        <v>14</v>
      </c>
      <c r="B17" s="10" t="s">
        <v>749</v>
      </c>
      <c r="C17" s="10" t="n">
        <v>48751</v>
      </c>
      <c r="D17" s="10" t="n">
        <v>11</v>
      </c>
      <c r="E17" s="10" t="s">
        <v>362</v>
      </c>
      <c r="F17" s="10" t="s">
        <v>49</v>
      </c>
      <c r="G17" s="11" t="n">
        <v>624</v>
      </c>
      <c r="H17" s="11" t="n">
        <v>46</v>
      </c>
      <c r="I17" s="11" t="n">
        <v>10</v>
      </c>
      <c r="J17" s="11" t="n">
        <v>13</v>
      </c>
      <c r="K17" s="11" t="n">
        <v>2</v>
      </c>
      <c r="L17" s="11" t="n">
        <v>18</v>
      </c>
      <c r="M17" s="11" t="n">
        <v>6</v>
      </c>
      <c r="N17" s="11" t="n">
        <v>14</v>
      </c>
      <c r="O17" s="11" t="n">
        <v>0</v>
      </c>
      <c r="P17" s="11" t="n">
        <v>0</v>
      </c>
      <c r="Q17" s="11" t="n">
        <f aca="false">SUM(H17:P17)</f>
        <v>109</v>
      </c>
      <c r="R17" s="11" t="s">
        <v>28</v>
      </c>
    </row>
    <row r="18" s="1" customFormat="true" ht="15" hidden="false" customHeight="false" outlineLevel="0" collapsed="false">
      <c r="A18" s="11" t="n">
        <v>15</v>
      </c>
      <c r="B18" s="10" t="s">
        <v>750</v>
      </c>
      <c r="C18" s="10" t="n">
        <v>12102</v>
      </c>
      <c r="D18" s="10" t="n">
        <v>11</v>
      </c>
      <c r="E18" s="10" t="s">
        <v>306</v>
      </c>
      <c r="F18" s="10" t="s">
        <v>18</v>
      </c>
      <c r="G18" s="11" t="n">
        <v>599</v>
      </c>
      <c r="H18" s="11" t="n">
        <v>50</v>
      </c>
      <c r="I18" s="11" t="n">
        <v>16</v>
      </c>
      <c r="J18" s="11" t="n">
        <v>9</v>
      </c>
      <c r="K18" s="11" t="n">
        <v>0</v>
      </c>
      <c r="L18" s="11" t="n">
        <v>12</v>
      </c>
      <c r="M18" s="11" t="n">
        <v>6</v>
      </c>
      <c r="N18" s="11" t="n">
        <v>14</v>
      </c>
      <c r="O18" s="11" t="n">
        <v>0</v>
      </c>
      <c r="P18" s="11" t="n">
        <v>1</v>
      </c>
      <c r="Q18" s="11" t="n">
        <f aca="false">SUM(H18:P18)</f>
        <v>108</v>
      </c>
      <c r="R18" s="11" t="s">
        <v>28</v>
      </c>
    </row>
    <row r="19" s="1" customFormat="true" ht="15" hidden="false" customHeight="false" outlineLevel="0" collapsed="false">
      <c r="A19" s="11" t="n">
        <v>16</v>
      </c>
      <c r="B19" s="17" t="s">
        <v>751</v>
      </c>
      <c r="C19" s="14"/>
      <c r="D19" s="17" t="n">
        <v>11</v>
      </c>
      <c r="E19" s="17" t="s">
        <v>752</v>
      </c>
      <c r="F19" s="17" t="s">
        <v>22</v>
      </c>
      <c r="G19" s="14" t="n">
        <v>587</v>
      </c>
      <c r="H19" s="14" t="n">
        <v>47</v>
      </c>
      <c r="I19" s="14" t="n">
        <v>14</v>
      </c>
      <c r="J19" s="14" t="n">
        <v>12</v>
      </c>
      <c r="K19" s="14" t="n">
        <v>6</v>
      </c>
      <c r="L19" s="14" t="n">
        <v>12</v>
      </c>
      <c r="M19" s="14" t="n">
        <v>0</v>
      </c>
      <c r="N19" s="14" t="n">
        <v>16</v>
      </c>
      <c r="O19" s="14" t="n">
        <v>0</v>
      </c>
      <c r="P19" s="14" t="n">
        <v>0</v>
      </c>
      <c r="Q19" s="14" t="n">
        <f aca="false">SUM(H19:P19)</f>
        <v>107</v>
      </c>
      <c r="R19" s="14" t="s">
        <v>66</v>
      </c>
    </row>
    <row r="20" s="1" customFormat="true" ht="15" hidden="false" customHeight="false" outlineLevel="0" collapsed="false">
      <c r="A20" s="11" t="n">
        <v>17</v>
      </c>
      <c r="B20" s="10" t="s">
        <v>753</v>
      </c>
      <c r="C20" s="10" t="n">
        <v>39422</v>
      </c>
      <c r="D20" s="10" t="n">
        <v>11</v>
      </c>
      <c r="E20" s="10" t="s">
        <v>110</v>
      </c>
      <c r="F20" s="10" t="s">
        <v>49</v>
      </c>
      <c r="G20" s="11" t="n">
        <v>618</v>
      </c>
      <c r="H20" s="11" t="n">
        <v>45</v>
      </c>
      <c r="I20" s="11" t="n">
        <v>12</v>
      </c>
      <c r="J20" s="11" t="n">
        <v>12</v>
      </c>
      <c r="K20" s="11" t="n">
        <v>2</v>
      </c>
      <c r="L20" s="11" t="n">
        <v>9</v>
      </c>
      <c r="M20" s="11" t="n">
        <v>6</v>
      </c>
      <c r="N20" s="11" t="n">
        <v>16</v>
      </c>
      <c r="O20" s="11" t="n">
        <v>5</v>
      </c>
      <c r="P20" s="11" t="n">
        <v>0</v>
      </c>
      <c r="Q20" s="11" t="n">
        <f aca="false">SUM(H20:P20)</f>
        <v>107</v>
      </c>
      <c r="R20" s="11"/>
    </row>
    <row r="21" s="1" customFormat="true" ht="15" hidden="false" customHeight="false" outlineLevel="0" collapsed="false">
      <c r="A21" s="11" t="n">
        <v>18</v>
      </c>
      <c r="B21" s="10" t="s">
        <v>754</v>
      </c>
      <c r="C21" s="10" t="n">
        <v>16373</v>
      </c>
      <c r="D21" s="10" t="n">
        <v>11</v>
      </c>
      <c r="E21" s="10" t="s">
        <v>118</v>
      </c>
      <c r="F21" s="10" t="s">
        <v>49</v>
      </c>
      <c r="G21" s="11" t="n">
        <v>631</v>
      </c>
      <c r="H21" s="11" t="n">
        <v>39</v>
      </c>
      <c r="I21" s="11" t="n">
        <v>18</v>
      </c>
      <c r="J21" s="11" t="n">
        <v>14</v>
      </c>
      <c r="K21" s="11" t="n">
        <v>0</v>
      </c>
      <c r="L21" s="11" t="n">
        <v>6</v>
      </c>
      <c r="M21" s="11" t="n">
        <v>0</v>
      </c>
      <c r="N21" s="11" t="n">
        <v>16</v>
      </c>
      <c r="O21" s="11" t="n">
        <v>10</v>
      </c>
      <c r="P21" s="11" t="n">
        <v>4</v>
      </c>
      <c r="Q21" s="11" t="n">
        <f aca="false">SUM(H21:P21)</f>
        <v>107</v>
      </c>
      <c r="R21" s="11"/>
    </row>
    <row r="22" s="1" customFormat="true" ht="15.75" hidden="false" customHeight="false" outlineLevel="0" collapsed="false">
      <c r="A22" s="11" t="n">
        <v>19</v>
      </c>
      <c r="B22" s="10" t="s">
        <v>755</v>
      </c>
      <c r="C22" s="10" t="n">
        <v>2117</v>
      </c>
      <c r="D22" s="10" t="n">
        <v>11</v>
      </c>
      <c r="E22" s="10" t="s">
        <v>55</v>
      </c>
      <c r="F22" s="10" t="s">
        <v>45</v>
      </c>
      <c r="G22" s="11" t="n">
        <v>592</v>
      </c>
      <c r="H22" s="26" t="n">
        <v>47</v>
      </c>
      <c r="I22" s="26" t="n">
        <v>10</v>
      </c>
      <c r="J22" s="26" t="n">
        <v>15</v>
      </c>
      <c r="K22" s="26" t="n">
        <v>6</v>
      </c>
      <c r="L22" s="26" t="n">
        <v>6</v>
      </c>
      <c r="M22" s="26" t="n">
        <v>0</v>
      </c>
      <c r="N22" s="26" t="n">
        <v>12</v>
      </c>
      <c r="O22" s="26" t="n">
        <v>10</v>
      </c>
      <c r="P22" s="26" t="n">
        <v>0</v>
      </c>
      <c r="Q22" s="11" t="n">
        <f aca="false">SUM(H22:P22)</f>
        <v>106</v>
      </c>
      <c r="R22" s="11" t="s">
        <v>19</v>
      </c>
    </row>
    <row r="23" s="1" customFormat="true" ht="15" hidden="false" customHeight="false" outlineLevel="0" collapsed="false">
      <c r="A23" s="11" t="n">
        <v>20</v>
      </c>
      <c r="B23" s="10" t="s">
        <v>756</v>
      </c>
      <c r="C23" s="10" t="n">
        <v>14304</v>
      </c>
      <c r="D23" s="10" t="n">
        <v>11</v>
      </c>
      <c r="E23" s="10" t="s">
        <v>118</v>
      </c>
      <c r="F23" s="10" t="s">
        <v>49</v>
      </c>
      <c r="G23" s="11" t="n">
        <v>625</v>
      </c>
      <c r="H23" s="11" t="n">
        <v>42</v>
      </c>
      <c r="I23" s="11" t="n">
        <v>12</v>
      </c>
      <c r="J23" s="11" t="n">
        <v>14</v>
      </c>
      <c r="K23" s="11" t="n">
        <v>0</v>
      </c>
      <c r="L23" s="11" t="n">
        <v>12</v>
      </c>
      <c r="M23" s="11" t="n">
        <v>0</v>
      </c>
      <c r="N23" s="11" t="n">
        <v>20</v>
      </c>
      <c r="O23" s="11" t="n">
        <v>0</v>
      </c>
      <c r="P23" s="11" t="n">
        <v>6</v>
      </c>
      <c r="Q23" s="11" t="n">
        <f aca="false">SUM(H23:P23)</f>
        <v>106</v>
      </c>
      <c r="R23" s="11"/>
    </row>
    <row r="24" s="1" customFormat="true" ht="15" hidden="false" customHeight="false" outlineLevel="0" collapsed="false">
      <c r="A24" s="11" t="n">
        <v>21</v>
      </c>
      <c r="B24" s="10" t="s">
        <v>757</v>
      </c>
      <c r="C24" s="10" t="n">
        <v>11546</v>
      </c>
      <c r="D24" s="10" t="n">
        <v>11</v>
      </c>
      <c r="E24" s="10" t="s">
        <v>33</v>
      </c>
      <c r="F24" s="10" t="s">
        <v>25</v>
      </c>
      <c r="G24" s="11" t="n">
        <v>567</v>
      </c>
      <c r="H24" s="11" t="n">
        <v>46</v>
      </c>
      <c r="I24" s="11" t="n">
        <v>14</v>
      </c>
      <c r="J24" s="11" t="n">
        <v>12</v>
      </c>
      <c r="K24" s="11" t="n">
        <v>0</v>
      </c>
      <c r="L24" s="11" t="n">
        <v>18</v>
      </c>
      <c r="M24" s="11" t="n">
        <v>6</v>
      </c>
      <c r="N24" s="11" t="n">
        <v>7</v>
      </c>
      <c r="O24" s="11" t="n">
        <v>0</v>
      </c>
      <c r="P24" s="11" t="n">
        <v>2</v>
      </c>
      <c r="Q24" s="11" t="n">
        <f aca="false">SUM(H24:P24)</f>
        <v>105</v>
      </c>
      <c r="R24" s="11" t="s">
        <v>28</v>
      </c>
    </row>
    <row r="25" s="1" customFormat="true" ht="15" hidden="false" customHeight="false" outlineLevel="0" collapsed="false">
      <c r="A25" s="11" t="n">
        <v>22</v>
      </c>
      <c r="B25" s="10" t="s">
        <v>758</v>
      </c>
      <c r="C25" s="10" t="n">
        <v>13471</v>
      </c>
      <c r="D25" s="10" t="n">
        <v>11</v>
      </c>
      <c r="E25" s="10" t="s">
        <v>86</v>
      </c>
      <c r="F25" s="10" t="s">
        <v>36</v>
      </c>
      <c r="G25" s="11" t="n">
        <v>572</v>
      </c>
      <c r="H25" s="11" t="n">
        <v>47</v>
      </c>
      <c r="I25" s="11" t="n">
        <v>8</v>
      </c>
      <c r="J25" s="11" t="n">
        <v>8</v>
      </c>
      <c r="K25" s="11" t="n">
        <v>2</v>
      </c>
      <c r="L25" s="11" t="n">
        <v>12</v>
      </c>
      <c r="M25" s="11" t="n">
        <v>6</v>
      </c>
      <c r="N25" s="11" t="n">
        <v>4</v>
      </c>
      <c r="O25" s="11" t="n">
        <v>10</v>
      </c>
      <c r="P25" s="11" t="n">
        <v>8</v>
      </c>
      <c r="Q25" s="11" t="n">
        <f aca="false">SUM(H25:P25)</f>
        <v>105</v>
      </c>
      <c r="R25" s="11" t="s">
        <v>28</v>
      </c>
    </row>
    <row r="26" s="1" customFormat="true" ht="15" hidden="false" customHeight="false" outlineLevel="0" collapsed="false">
      <c r="A26" s="11" t="n">
        <v>23</v>
      </c>
      <c r="B26" s="10" t="s">
        <v>759</v>
      </c>
      <c r="C26" s="10" t="n">
        <v>13472</v>
      </c>
      <c r="D26" s="10" t="n">
        <v>11</v>
      </c>
      <c r="E26" s="10" t="s">
        <v>30</v>
      </c>
      <c r="F26" s="10" t="s">
        <v>18</v>
      </c>
      <c r="G26" s="11" t="n">
        <v>600</v>
      </c>
      <c r="H26" s="11" t="n">
        <v>29</v>
      </c>
      <c r="I26" s="11" t="n">
        <v>14</v>
      </c>
      <c r="J26" s="11" t="n">
        <v>11</v>
      </c>
      <c r="K26" s="11" t="n">
        <v>0</v>
      </c>
      <c r="L26" s="11" t="n">
        <v>12</v>
      </c>
      <c r="M26" s="11" t="n">
        <v>6</v>
      </c>
      <c r="N26" s="11" t="n">
        <v>12</v>
      </c>
      <c r="O26" s="11" t="n">
        <v>10</v>
      </c>
      <c r="P26" s="11" t="n">
        <v>10</v>
      </c>
      <c r="Q26" s="11" t="n">
        <f aca="false">SUM(H26:P26)</f>
        <v>104</v>
      </c>
      <c r="R26" s="11"/>
    </row>
    <row r="27" s="1" customFormat="true" ht="15" hidden="false" customHeight="false" outlineLevel="0" collapsed="false">
      <c r="A27" s="11" t="n">
        <v>24</v>
      </c>
      <c r="B27" s="39" t="s">
        <v>760</v>
      </c>
      <c r="C27" s="39" t="n">
        <v>14847</v>
      </c>
      <c r="D27" s="39" t="n">
        <v>11</v>
      </c>
      <c r="E27" s="39" t="s">
        <v>116</v>
      </c>
      <c r="F27" s="39" t="s">
        <v>18</v>
      </c>
      <c r="G27" s="40" t="s">
        <v>761</v>
      </c>
      <c r="H27" s="40" t="n">
        <v>43</v>
      </c>
      <c r="I27" s="40" t="n">
        <v>16</v>
      </c>
      <c r="J27" s="40" t="n">
        <v>10</v>
      </c>
      <c r="K27" s="40" t="n">
        <v>4</v>
      </c>
      <c r="L27" s="40" t="n">
        <v>9</v>
      </c>
      <c r="M27" s="40" t="n">
        <v>0</v>
      </c>
      <c r="N27" s="40" t="n">
        <v>10</v>
      </c>
      <c r="O27" s="40" t="n">
        <v>10</v>
      </c>
      <c r="P27" s="40" t="n">
        <v>2</v>
      </c>
      <c r="Q27" s="11" t="n">
        <f aca="false">SUM(H27:P27)</f>
        <v>104</v>
      </c>
      <c r="R27" s="40"/>
    </row>
    <row r="28" s="1" customFormat="true" ht="15" hidden="false" customHeight="false" outlineLevel="0" collapsed="false">
      <c r="A28" s="11" t="n">
        <v>25</v>
      </c>
      <c r="B28" s="10" t="s">
        <v>762</v>
      </c>
      <c r="C28" s="10" t="n">
        <v>36824</v>
      </c>
      <c r="D28" s="10" t="n">
        <v>11</v>
      </c>
      <c r="E28" s="10" t="s">
        <v>130</v>
      </c>
      <c r="F28" s="10" t="s">
        <v>25</v>
      </c>
      <c r="G28" s="11" t="s">
        <v>763</v>
      </c>
      <c r="H28" s="11" t="n">
        <v>47</v>
      </c>
      <c r="I28" s="11" t="n">
        <v>10</v>
      </c>
      <c r="J28" s="11" t="n">
        <v>11</v>
      </c>
      <c r="K28" s="11" t="n">
        <v>6</v>
      </c>
      <c r="L28" s="11" t="n">
        <v>3</v>
      </c>
      <c r="M28" s="11" t="n">
        <v>0</v>
      </c>
      <c r="N28" s="11" t="n">
        <v>12</v>
      </c>
      <c r="O28" s="11" t="n">
        <v>10</v>
      </c>
      <c r="P28" s="11" t="n">
        <v>4</v>
      </c>
      <c r="Q28" s="11" t="n">
        <f aca="false">SUM(H28:P28)</f>
        <v>103</v>
      </c>
      <c r="R28" s="11"/>
    </row>
    <row r="29" s="1" customFormat="true" ht="15" hidden="false" customHeight="false" outlineLevel="0" collapsed="false">
      <c r="A29" s="11" t="n">
        <v>26</v>
      </c>
      <c r="B29" s="10" t="s">
        <v>764</v>
      </c>
      <c r="C29" s="10" t="n">
        <v>77333</v>
      </c>
      <c r="D29" s="10" t="n">
        <v>11</v>
      </c>
      <c r="E29" s="10" t="s">
        <v>174</v>
      </c>
      <c r="F29" s="10" t="s">
        <v>39</v>
      </c>
      <c r="G29" s="11" t="n">
        <v>596</v>
      </c>
      <c r="H29" s="11" t="n">
        <v>39</v>
      </c>
      <c r="I29" s="11" t="n">
        <v>14</v>
      </c>
      <c r="J29" s="11" t="n">
        <v>8</v>
      </c>
      <c r="K29" s="11" t="n">
        <v>2</v>
      </c>
      <c r="L29" s="11" t="n">
        <v>9</v>
      </c>
      <c r="M29" s="11" t="n">
        <v>6</v>
      </c>
      <c r="N29" s="11" t="n">
        <v>12</v>
      </c>
      <c r="O29" s="11" t="n">
        <v>10</v>
      </c>
      <c r="P29" s="11" t="n">
        <v>2</v>
      </c>
      <c r="Q29" s="11" t="n">
        <f aca="false">SUM(H29:P29)</f>
        <v>102</v>
      </c>
      <c r="R29" s="11"/>
    </row>
    <row r="30" s="1" customFormat="true" ht="15" hidden="false" customHeight="false" outlineLevel="0" collapsed="false">
      <c r="A30" s="11" t="n">
        <v>27</v>
      </c>
      <c r="B30" s="10" t="s">
        <v>765</v>
      </c>
      <c r="C30" s="10" t="n">
        <v>58186</v>
      </c>
      <c r="D30" s="10" t="n">
        <v>11</v>
      </c>
      <c r="E30" s="10" t="s">
        <v>218</v>
      </c>
      <c r="F30" s="10" t="s">
        <v>49</v>
      </c>
      <c r="G30" s="11" t="n">
        <v>621</v>
      </c>
      <c r="H30" s="11" t="n">
        <v>33</v>
      </c>
      <c r="I30" s="11" t="n">
        <v>10</v>
      </c>
      <c r="J30" s="11" t="n">
        <v>8</v>
      </c>
      <c r="K30" s="11" t="n">
        <v>6</v>
      </c>
      <c r="L30" s="11" t="n">
        <v>3</v>
      </c>
      <c r="M30" s="11" t="n">
        <v>4</v>
      </c>
      <c r="N30" s="11" t="n">
        <v>20</v>
      </c>
      <c r="O30" s="11" t="n">
        <v>10</v>
      </c>
      <c r="P30" s="11" t="n">
        <v>8</v>
      </c>
      <c r="Q30" s="11" t="n">
        <f aca="false">SUM(H30:P30)</f>
        <v>102</v>
      </c>
      <c r="R30" s="11"/>
    </row>
    <row r="31" s="1" customFormat="true" ht="15" hidden="false" customHeight="false" outlineLevel="0" collapsed="false">
      <c r="A31" s="11" t="n">
        <v>28</v>
      </c>
      <c r="B31" s="10" t="s">
        <v>766</v>
      </c>
      <c r="C31" s="10" t="n">
        <v>67325</v>
      </c>
      <c r="D31" s="10" t="n">
        <v>11</v>
      </c>
      <c r="E31" s="10" t="s">
        <v>122</v>
      </c>
      <c r="F31" s="10" t="s">
        <v>36</v>
      </c>
      <c r="G31" s="11" t="n">
        <v>578</v>
      </c>
      <c r="H31" s="11" t="n">
        <v>40</v>
      </c>
      <c r="I31" s="11" t="n">
        <v>10</v>
      </c>
      <c r="J31" s="11" t="n">
        <v>9</v>
      </c>
      <c r="K31" s="11" t="n">
        <v>6</v>
      </c>
      <c r="L31" s="11" t="n">
        <v>12</v>
      </c>
      <c r="M31" s="11" t="n">
        <v>6</v>
      </c>
      <c r="N31" s="11" t="n">
        <v>16</v>
      </c>
      <c r="O31" s="11" t="n">
        <v>0</v>
      </c>
      <c r="P31" s="11" t="n">
        <v>0</v>
      </c>
      <c r="Q31" s="11" t="n">
        <f aca="false">SUM(H31:P31)</f>
        <v>99</v>
      </c>
      <c r="R31" s="11"/>
    </row>
    <row r="32" s="1" customFormat="true" ht="15" hidden="false" customHeight="false" outlineLevel="0" collapsed="false">
      <c r="A32" s="11" t="n">
        <v>29</v>
      </c>
      <c r="B32" s="41" t="s">
        <v>767</v>
      </c>
      <c r="C32" s="41"/>
      <c r="D32" s="41" t="n">
        <v>11</v>
      </c>
      <c r="E32" s="41" t="s">
        <v>172</v>
      </c>
      <c r="F32" s="41" t="s">
        <v>60</v>
      </c>
      <c r="G32" s="41" t="n">
        <v>603</v>
      </c>
      <c r="H32" s="41" t="n">
        <v>42</v>
      </c>
      <c r="I32" s="41" t="n">
        <v>8</v>
      </c>
      <c r="J32" s="41" t="n">
        <v>10</v>
      </c>
      <c r="K32" s="41" t="n">
        <v>4</v>
      </c>
      <c r="L32" s="41" t="n">
        <v>6</v>
      </c>
      <c r="M32" s="41" t="n">
        <v>0</v>
      </c>
      <c r="N32" s="41" t="n">
        <v>18</v>
      </c>
      <c r="O32" s="41" t="n">
        <v>10</v>
      </c>
      <c r="P32" s="41" t="n">
        <v>0</v>
      </c>
      <c r="Q32" s="14" t="n">
        <f aca="false">SUM(H32:P32)</f>
        <v>98</v>
      </c>
      <c r="R32" s="41" t="s">
        <v>66</v>
      </c>
    </row>
    <row r="33" s="1" customFormat="true" ht="15" hidden="false" customHeight="false" outlineLevel="0" collapsed="false">
      <c r="A33" s="11" t="n">
        <v>30</v>
      </c>
      <c r="B33" s="16" t="s">
        <v>768</v>
      </c>
      <c r="C33" s="16"/>
      <c r="D33" s="16" t="n">
        <v>11</v>
      </c>
      <c r="E33" s="16" t="s">
        <v>769</v>
      </c>
      <c r="F33" s="16" t="s">
        <v>36</v>
      </c>
      <c r="G33" s="16" t="n">
        <v>580</v>
      </c>
      <c r="H33" s="16" t="n">
        <v>42</v>
      </c>
      <c r="I33" s="16" t="n">
        <v>10</v>
      </c>
      <c r="J33" s="16" t="n">
        <v>11</v>
      </c>
      <c r="K33" s="16" t="n">
        <v>6</v>
      </c>
      <c r="L33" s="16" t="n">
        <v>12</v>
      </c>
      <c r="M33" s="16" t="n">
        <v>6</v>
      </c>
      <c r="N33" s="16" t="n">
        <v>0</v>
      </c>
      <c r="O33" s="16" t="n">
        <v>10</v>
      </c>
      <c r="P33" s="16" t="n">
        <v>0</v>
      </c>
      <c r="Q33" s="14" t="n">
        <f aca="false">SUM(H33:P33)</f>
        <v>97</v>
      </c>
      <c r="R33" s="16" t="s">
        <v>66</v>
      </c>
    </row>
    <row r="34" s="1" customFormat="true" ht="15" hidden="false" customHeight="false" outlineLevel="0" collapsed="false">
      <c r="A34" s="11" t="n">
        <v>31</v>
      </c>
      <c r="B34" s="10" t="s">
        <v>770</v>
      </c>
      <c r="C34" s="10" t="n">
        <v>15281</v>
      </c>
      <c r="D34" s="10" t="n">
        <v>11</v>
      </c>
      <c r="E34" s="10" t="s">
        <v>41</v>
      </c>
      <c r="F34" s="10" t="s">
        <v>18</v>
      </c>
      <c r="G34" s="11" t="s">
        <v>771</v>
      </c>
      <c r="H34" s="11" t="n">
        <v>39</v>
      </c>
      <c r="I34" s="11" t="n">
        <v>4</v>
      </c>
      <c r="J34" s="11" t="n">
        <v>12</v>
      </c>
      <c r="K34" s="11" t="n">
        <v>2</v>
      </c>
      <c r="L34" s="11" t="n">
        <v>9</v>
      </c>
      <c r="M34" s="11" t="n">
        <v>0</v>
      </c>
      <c r="N34" s="11" t="n">
        <v>20</v>
      </c>
      <c r="O34" s="11" t="n">
        <v>10</v>
      </c>
      <c r="P34" s="11" t="n">
        <v>1</v>
      </c>
      <c r="Q34" s="11" t="n">
        <f aca="false">SUM(H34:P34)</f>
        <v>97</v>
      </c>
      <c r="R34" s="11"/>
    </row>
    <row r="35" s="1" customFormat="true" ht="15" hidden="false" customHeight="false" outlineLevel="0" collapsed="false">
      <c r="A35" s="11" t="n">
        <v>32</v>
      </c>
      <c r="B35" s="17" t="s">
        <v>772</v>
      </c>
      <c r="C35" s="14"/>
      <c r="D35" s="17" t="n">
        <v>11</v>
      </c>
      <c r="E35" s="17" t="s">
        <v>773</v>
      </c>
      <c r="F35" s="17" t="s">
        <v>22</v>
      </c>
      <c r="G35" s="14" t="n">
        <v>584</v>
      </c>
      <c r="H35" s="14" t="n">
        <v>47</v>
      </c>
      <c r="I35" s="14" t="n">
        <v>14</v>
      </c>
      <c r="J35" s="14" t="n">
        <v>10</v>
      </c>
      <c r="K35" s="14" t="n">
        <v>0</v>
      </c>
      <c r="L35" s="14" t="n">
        <v>3</v>
      </c>
      <c r="M35" s="14" t="n">
        <v>6</v>
      </c>
      <c r="N35" s="14" t="n">
        <v>4</v>
      </c>
      <c r="O35" s="14" t="n">
        <v>10</v>
      </c>
      <c r="P35" s="14" t="n">
        <v>2</v>
      </c>
      <c r="Q35" s="14" t="n">
        <f aca="false">SUM(H35:P35)</f>
        <v>96</v>
      </c>
      <c r="R35" s="14" t="s">
        <v>66</v>
      </c>
    </row>
    <row r="36" s="1" customFormat="true" ht="15" hidden="false" customHeight="false" outlineLevel="0" collapsed="false">
      <c r="A36" s="11" t="n">
        <v>33</v>
      </c>
      <c r="B36" s="10" t="s">
        <v>774</v>
      </c>
      <c r="C36" s="10" t="n">
        <v>58076</v>
      </c>
      <c r="D36" s="10" t="n">
        <v>11</v>
      </c>
      <c r="E36" s="10" t="s">
        <v>41</v>
      </c>
      <c r="F36" s="10" t="s">
        <v>18</v>
      </c>
      <c r="G36" s="11" t="s">
        <v>775</v>
      </c>
      <c r="H36" s="11" t="n">
        <v>40</v>
      </c>
      <c r="I36" s="11" t="n">
        <v>10</v>
      </c>
      <c r="J36" s="11" t="n">
        <v>6</v>
      </c>
      <c r="K36" s="11" t="n">
        <v>6</v>
      </c>
      <c r="L36" s="11" t="n">
        <v>18</v>
      </c>
      <c r="M36" s="11" t="n">
        <v>1</v>
      </c>
      <c r="N36" s="11" t="n">
        <v>14</v>
      </c>
      <c r="O36" s="11" t="n">
        <v>0</v>
      </c>
      <c r="P36" s="11" t="n">
        <v>0</v>
      </c>
      <c r="Q36" s="11" t="n">
        <f aca="false">SUM(H36:P36)</f>
        <v>95</v>
      </c>
      <c r="R36" s="11"/>
    </row>
    <row r="37" s="1" customFormat="true" ht="15" hidden="false" customHeight="false" outlineLevel="0" collapsed="false">
      <c r="A37" s="11" t="n">
        <v>34</v>
      </c>
      <c r="B37" s="10" t="s">
        <v>776</v>
      </c>
      <c r="C37" s="10" t="n">
        <v>58084</v>
      </c>
      <c r="D37" s="10" t="n">
        <v>11</v>
      </c>
      <c r="E37" s="10" t="s">
        <v>41</v>
      </c>
      <c r="F37" s="10" t="s">
        <v>18</v>
      </c>
      <c r="G37" s="11" t="s">
        <v>777</v>
      </c>
      <c r="H37" s="11" t="n">
        <v>40</v>
      </c>
      <c r="I37" s="11" t="n">
        <v>8</v>
      </c>
      <c r="J37" s="11" t="n">
        <v>10</v>
      </c>
      <c r="K37" s="11" t="n">
        <v>0</v>
      </c>
      <c r="L37" s="11" t="n">
        <v>3</v>
      </c>
      <c r="M37" s="11" t="n">
        <v>6</v>
      </c>
      <c r="N37" s="11" t="n">
        <v>12</v>
      </c>
      <c r="O37" s="11" t="n">
        <v>10</v>
      </c>
      <c r="P37" s="11" t="n">
        <v>6</v>
      </c>
      <c r="Q37" s="11" t="n">
        <f aca="false">SUM(H37:P37)</f>
        <v>95</v>
      </c>
      <c r="R37" s="11"/>
    </row>
    <row r="38" s="1" customFormat="true" ht="15" hidden="false" customHeight="false" outlineLevel="0" collapsed="false">
      <c r="A38" s="11" t="n">
        <v>35</v>
      </c>
      <c r="B38" s="10" t="s">
        <v>778</v>
      </c>
      <c r="C38" s="10" t="n">
        <v>22063</v>
      </c>
      <c r="D38" s="10" t="n">
        <v>11</v>
      </c>
      <c r="E38" s="10" t="s">
        <v>92</v>
      </c>
      <c r="F38" s="10" t="s">
        <v>25</v>
      </c>
      <c r="G38" s="11" t="n">
        <v>569</v>
      </c>
      <c r="H38" s="11" t="n">
        <v>42</v>
      </c>
      <c r="I38" s="11" t="n">
        <v>8</v>
      </c>
      <c r="J38" s="11" t="n">
        <v>11</v>
      </c>
      <c r="K38" s="11" t="n">
        <v>0</v>
      </c>
      <c r="L38" s="11" t="n">
        <v>9</v>
      </c>
      <c r="M38" s="11" t="n">
        <v>2</v>
      </c>
      <c r="N38" s="11" t="n">
        <v>10</v>
      </c>
      <c r="O38" s="11" t="n">
        <v>10</v>
      </c>
      <c r="P38" s="11" t="n">
        <v>2</v>
      </c>
      <c r="Q38" s="11" t="n">
        <f aca="false">SUM(H38:P38)</f>
        <v>94</v>
      </c>
      <c r="R38" s="11"/>
    </row>
    <row r="39" s="1" customFormat="true" ht="15" hidden="false" customHeight="false" outlineLevel="0" collapsed="false">
      <c r="A39" s="11" t="n">
        <v>36</v>
      </c>
      <c r="B39" s="10" t="s">
        <v>779</v>
      </c>
      <c r="C39" s="10" t="n">
        <v>292</v>
      </c>
      <c r="D39" s="10" t="n">
        <v>11</v>
      </c>
      <c r="E39" s="10" t="s">
        <v>55</v>
      </c>
      <c r="F39" s="10" t="s">
        <v>45</v>
      </c>
      <c r="G39" s="11" t="n">
        <v>591</v>
      </c>
      <c r="H39" s="11" t="n">
        <v>39</v>
      </c>
      <c r="I39" s="11" t="n">
        <v>14</v>
      </c>
      <c r="J39" s="11" t="n">
        <v>11</v>
      </c>
      <c r="K39" s="11" t="n">
        <v>0</v>
      </c>
      <c r="L39" s="11" t="n">
        <v>3</v>
      </c>
      <c r="M39" s="11" t="n">
        <v>6</v>
      </c>
      <c r="N39" s="11" t="n">
        <v>17</v>
      </c>
      <c r="O39" s="11" t="n">
        <v>0</v>
      </c>
      <c r="P39" s="11" t="n">
        <v>4</v>
      </c>
      <c r="Q39" s="11" t="n">
        <f aca="false">SUM(H39:P39)</f>
        <v>94</v>
      </c>
      <c r="R39" s="11"/>
    </row>
    <row r="40" s="1" customFormat="true" ht="15" hidden="false" customHeight="false" outlineLevel="0" collapsed="false">
      <c r="A40" s="11" t="n">
        <v>37</v>
      </c>
      <c r="B40" s="10" t="s">
        <v>780</v>
      </c>
      <c r="C40" s="10" t="n">
        <v>21687</v>
      </c>
      <c r="D40" s="10" t="n">
        <v>11</v>
      </c>
      <c r="E40" s="10" t="s">
        <v>542</v>
      </c>
      <c r="F40" s="10" t="s">
        <v>25</v>
      </c>
      <c r="G40" s="11" t="n">
        <v>564</v>
      </c>
      <c r="H40" s="11" t="n">
        <v>35</v>
      </c>
      <c r="I40" s="11" t="n">
        <v>10</v>
      </c>
      <c r="J40" s="11" t="n">
        <v>11</v>
      </c>
      <c r="K40" s="11" t="n">
        <v>4</v>
      </c>
      <c r="L40" s="11" t="n">
        <v>9</v>
      </c>
      <c r="M40" s="11" t="n">
        <v>6</v>
      </c>
      <c r="N40" s="11" t="n">
        <v>6</v>
      </c>
      <c r="O40" s="11" t="n">
        <v>10</v>
      </c>
      <c r="P40" s="11" t="n">
        <v>1</v>
      </c>
      <c r="Q40" s="11" t="n">
        <f aca="false">SUM(H40:P40)</f>
        <v>92</v>
      </c>
      <c r="R40" s="11"/>
    </row>
    <row r="41" s="1" customFormat="true" ht="15" hidden="false" customHeight="false" outlineLevel="0" collapsed="false">
      <c r="A41" s="11" t="n">
        <v>38</v>
      </c>
      <c r="B41" s="10" t="s">
        <v>781</v>
      </c>
      <c r="C41" s="10" t="n">
        <v>59183</v>
      </c>
      <c r="D41" s="10" t="n">
        <v>11</v>
      </c>
      <c r="E41" s="10" t="s">
        <v>53</v>
      </c>
      <c r="F41" s="10" t="s">
        <v>25</v>
      </c>
      <c r="G41" s="11" t="n">
        <v>568</v>
      </c>
      <c r="H41" s="11" t="n">
        <v>48</v>
      </c>
      <c r="I41" s="11" t="n">
        <v>12</v>
      </c>
      <c r="J41" s="11" t="n">
        <v>10</v>
      </c>
      <c r="K41" s="11" t="n">
        <v>2</v>
      </c>
      <c r="L41" s="11" t="n">
        <v>12</v>
      </c>
      <c r="M41" s="11" t="n">
        <v>0</v>
      </c>
      <c r="N41" s="11" t="n">
        <v>2</v>
      </c>
      <c r="O41" s="11" t="n">
        <v>0</v>
      </c>
      <c r="P41" s="11" t="n">
        <v>6</v>
      </c>
      <c r="Q41" s="11" t="n">
        <f aca="false">SUM(H41:P41)</f>
        <v>92</v>
      </c>
      <c r="R41" s="11"/>
    </row>
    <row r="42" s="1" customFormat="true" ht="15" hidden="false" customHeight="false" outlineLevel="0" collapsed="false">
      <c r="A42" s="11" t="n">
        <v>39</v>
      </c>
      <c r="B42" s="10" t="s">
        <v>782</v>
      </c>
      <c r="C42" s="10" t="n">
        <v>8108</v>
      </c>
      <c r="D42" s="10" t="n">
        <v>11</v>
      </c>
      <c r="E42" s="10" t="s">
        <v>153</v>
      </c>
      <c r="F42" s="10" t="s">
        <v>36</v>
      </c>
      <c r="G42" s="11" t="n">
        <v>575</v>
      </c>
      <c r="H42" s="11" t="n">
        <v>41</v>
      </c>
      <c r="I42" s="11" t="n">
        <v>8</v>
      </c>
      <c r="J42" s="11" t="n">
        <v>6</v>
      </c>
      <c r="K42" s="11" t="n">
        <v>4</v>
      </c>
      <c r="L42" s="11" t="n">
        <v>12</v>
      </c>
      <c r="M42" s="11" t="n">
        <v>1</v>
      </c>
      <c r="N42" s="11" t="n">
        <v>12</v>
      </c>
      <c r="O42" s="11" t="n">
        <v>0</v>
      </c>
      <c r="P42" s="11" t="n">
        <v>8</v>
      </c>
      <c r="Q42" s="11" t="n">
        <f aca="false">SUM(H42:P42)</f>
        <v>92</v>
      </c>
      <c r="R42" s="11"/>
    </row>
    <row r="43" s="1" customFormat="true" ht="15" hidden="false" customHeight="false" outlineLevel="0" collapsed="false">
      <c r="A43" s="11" t="n">
        <v>40</v>
      </c>
      <c r="B43" s="10" t="s">
        <v>783</v>
      </c>
      <c r="C43" s="10" t="n">
        <v>55551</v>
      </c>
      <c r="D43" s="10" t="n">
        <v>11</v>
      </c>
      <c r="E43" s="10" t="s">
        <v>112</v>
      </c>
      <c r="F43" s="10" t="s">
        <v>36</v>
      </c>
      <c r="G43" s="11" t="n">
        <v>581</v>
      </c>
      <c r="H43" s="11" t="n">
        <v>31</v>
      </c>
      <c r="I43" s="11" t="n">
        <v>6</v>
      </c>
      <c r="J43" s="11" t="n">
        <v>11</v>
      </c>
      <c r="K43" s="11" t="n">
        <v>4</v>
      </c>
      <c r="L43" s="11" t="n">
        <v>18</v>
      </c>
      <c r="M43" s="11" t="n">
        <v>2</v>
      </c>
      <c r="N43" s="11" t="n">
        <v>16</v>
      </c>
      <c r="O43" s="11" t="n">
        <v>0</v>
      </c>
      <c r="P43" s="11" t="n">
        <v>4</v>
      </c>
      <c r="Q43" s="11" t="n">
        <f aca="false">SUM(H43:P43)</f>
        <v>92</v>
      </c>
      <c r="R43" s="11"/>
    </row>
    <row r="44" s="1" customFormat="true" ht="15" hidden="false" customHeight="false" outlineLevel="0" collapsed="false">
      <c r="A44" s="11" t="n">
        <v>41</v>
      </c>
      <c r="B44" s="41" t="s">
        <v>784</v>
      </c>
      <c r="C44" s="41"/>
      <c r="D44" s="41" t="n">
        <v>11</v>
      </c>
      <c r="E44" s="41" t="s">
        <v>254</v>
      </c>
      <c r="F44" s="41" t="s">
        <v>60</v>
      </c>
      <c r="G44" s="41" t="n">
        <v>605</v>
      </c>
      <c r="H44" s="41" t="n">
        <v>40</v>
      </c>
      <c r="I44" s="41" t="n">
        <v>8</v>
      </c>
      <c r="J44" s="41" t="n">
        <v>10</v>
      </c>
      <c r="K44" s="41" t="n">
        <v>0</v>
      </c>
      <c r="L44" s="41" t="n">
        <v>12</v>
      </c>
      <c r="M44" s="41" t="n">
        <v>3</v>
      </c>
      <c r="N44" s="41" t="n">
        <v>18</v>
      </c>
      <c r="O44" s="41" t="n">
        <v>0</v>
      </c>
      <c r="P44" s="41" t="n">
        <v>1</v>
      </c>
      <c r="Q44" s="14" t="n">
        <f aca="false">SUM(H44:P44)</f>
        <v>92</v>
      </c>
      <c r="R44" s="41" t="s">
        <v>66</v>
      </c>
    </row>
    <row r="45" s="1" customFormat="true" ht="15" hidden="false" customHeight="false" outlineLevel="0" collapsed="false">
      <c r="A45" s="11" t="n">
        <v>42</v>
      </c>
      <c r="B45" s="10" t="s">
        <v>785</v>
      </c>
      <c r="C45" s="10" t="n">
        <v>76870</v>
      </c>
      <c r="D45" s="10" t="n">
        <v>11</v>
      </c>
      <c r="E45" s="10" t="s">
        <v>254</v>
      </c>
      <c r="F45" s="10" t="s">
        <v>60</v>
      </c>
      <c r="G45" s="11" t="n">
        <v>606</v>
      </c>
      <c r="H45" s="11" t="n">
        <v>36</v>
      </c>
      <c r="I45" s="11" t="n">
        <v>12</v>
      </c>
      <c r="J45" s="11" t="n">
        <v>11</v>
      </c>
      <c r="K45" s="11" t="n">
        <v>4</v>
      </c>
      <c r="L45" s="11" t="n">
        <v>12</v>
      </c>
      <c r="M45" s="11" t="n">
        <v>3</v>
      </c>
      <c r="N45" s="11" t="n">
        <v>14</v>
      </c>
      <c r="O45" s="11" t="n">
        <v>0</v>
      </c>
      <c r="P45" s="11" t="n">
        <v>0</v>
      </c>
      <c r="Q45" s="11" t="n">
        <f aca="false">SUM(H45:P45)</f>
        <v>92</v>
      </c>
      <c r="R45" s="11"/>
    </row>
    <row r="46" s="1" customFormat="true" ht="15" hidden="false" customHeight="false" outlineLevel="0" collapsed="false">
      <c r="A46" s="11" t="n">
        <v>43</v>
      </c>
      <c r="B46" s="10" t="s">
        <v>786</v>
      </c>
      <c r="C46" s="10" t="n">
        <v>42493</v>
      </c>
      <c r="D46" s="10" t="n">
        <v>11</v>
      </c>
      <c r="E46" s="10" t="s">
        <v>114</v>
      </c>
      <c r="F46" s="10" t="s">
        <v>36</v>
      </c>
      <c r="G46" s="11" t="n">
        <v>571</v>
      </c>
      <c r="H46" s="11" t="n">
        <v>43</v>
      </c>
      <c r="I46" s="11" t="n">
        <v>6</v>
      </c>
      <c r="J46" s="11" t="n">
        <v>10</v>
      </c>
      <c r="K46" s="11" t="n">
        <v>4</v>
      </c>
      <c r="L46" s="11" t="n">
        <v>3</v>
      </c>
      <c r="M46" s="11" t="n">
        <v>6</v>
      </c>
      <c r="N46" s="11" t="n">
        <v>6</v>
      </c>
      <c r="O46" s="11" t="n">
        <v>10</v>
      </c>
      <c r="P46" s="11" t="n">
        <v>2</v>
      </c>
      <c r="Q46" s="11" t="n">
        <f aca="false">SUM(H46:P46)</f>
        <v>90</v>
      </c>
      <c r="R46" s="11"/>
    </row>
    <row r="47" s="1" customFormat="true" ht="15" hidden="false" customHeight="false" outlineLevel="0" collapsed="false">
      <c r="A47" s="11" t="n">
        <v>44</v>
      </c>
      <c r="B47" s="10" t="s">
        <v>787</v>
      </c>
      <c r="C47" s="10" t="n">
        <v>58431</v>
      </c>
      <c r="D47" s="10" t="n">
        <v>11</v>
      </c>
      <c r="E47" s="10" t="s">
        <v>41</v>
      </c>
      <c r="F47" s="10" t="s">
        <v>18</v>
      </c>
      <c r="G47" s="11" t="s">
        <v>788</v>
      </c>
      <c r="H47" s="11" t="n">
        <v>29</v>
      </c>
      <c r="I47" s="11" t="n">
        <v>10</v>
      </c>
      <c r="J47" s="11" t="n">
        <v>13</v>
      </c>
      <c r="K47" s="11" t="n">
        <v>0</v>
      </c>
      <c r="L47" s="11" t="n">
        <v>18</v>
      </c>
      <c r="M47" s="11" t="n">
        <v>6</v>
      </c>
      <c r="N47" s="11" t="n">
        <v>4</v>
      </c>
      <c r="O47" s="11" t="n">
        <v>10</v>
      </c>
      <c r="P47" s="11" t="n">
        <v>0</v>
      </c>
      <c r="Q47" s="11" t="n">
        <f aca="false">SUM(H47:P47)</f>
        <v>90</v>
      </c>
      <c r="R47" s="11"/>
    </row>
    <row r="48" s="1" customFormat="true" ht="15" hidden="false" customHeight="false" outlineLevel="0" collapsed="false">
      <c r="A48" s="11" t="n">
        <v>45</v>
      </c>
      <c r="B48" s="15" t="s">
        <v>789</v>
      </c>
      <c r="C48" s="42" t="n">
        <v>95900</v>
      </c>
      <c r="D48" s="15" t="n">
        <v>11</v>
      </c>
      <c r="E48" s="15" t="s">
        <v>790</v>
      </c>
      <c r="F48" s="15" t="s">
        <v>39</v>
      </c>
      <c r="G48" s="9" t="n">
        <v>597</v>
      </c>
      <c r="H48" s="9" t="n">
        <v>40</v>
      </c>
      <c r="I48" s="9" t="n">
        <v>10</v>
      </c>
      <c r="J48" s="9" t="n">
        <v>11</v>
      </c>
      <c r="K48" s="9" t="n">
        <v>2</v>
      </c>
      <c r="L48" s="9" t="n">
        <v>6</v>
      </c>
      <c r="M48" s="9" t="n">
        <v>4</v>
      </c>
      <c r="N48" s="9" t="n">
        <v>16</v>
      </c>
      <c r="O48" s="9" t="n">
        <v>0</v>
      </c>
      <c r="P48" s="9" t="n">
        <v>0</v>
      </c>
      <c r="Q48" s="9" t="n">
        <f aca="false">SUM(H48:P48)</f>
        <v>89</v>
      </c>
      <c r="R48" s="9"/>
    </row>
    <row r="49" s="1" customFormat="true" ht="15" hidden="false" customHeight="false" outlineLevel="0" collapsed="false">
      <c r="A49" s="11" t="n">
        <v>46</v>
      </c>
      <c r="B49" s="10" t="s">
        <v>791</v>
      </c>
      <c r="C49" s="10" t="n">
        <v>18363</v>
      </c>
      <c r="D49" s="10" t="n">
        <v>11</v>
      </c>
      <c r="E49" s="10" t="s">
        <v>197</v>
      </c>
      <c r="F49" s="10" t="s">
        <v>49</v>
      </c>
      <c r="G49" s="11" t="n">
        <v>629</v>
      </c>
      <c r="H49" s="11" t="n">
        <v>34</v>
      </c>
      <c r="I49" s="11" t="n">
        <v>12</v>
      </c>
      <c r="J49" s="11" t="n">
        <v>7</v>
      </c>
      <c r="K49" s="11" t="n">
        <v>4</v>
      </c>
      <c r="L49" s="11" t="n">
        <v>12</v>
      </c>
      <c r="M49" s="11" t="n">
        <v>0</v>
      </c>
      <c r="N49" s="11" t="n">
        <v>8</v>
      </c>
      <c r="O49" s="11" t="n">
        <v>10</v>
      </c>
      <c r="P49" s="11" t="n">
        <v>0</v>
      </c>
      <c r="Q49" s="11" t="n">
        <f aca="false">SUM(H49:P49)</f>
        <v>87</v>
      </c>
      <c r="R49" s="11"/>
    </row>
    <row r="50" s="1" customFormat="true" ht="15" hidden="false" customHeight="false" outlineLevel="0" collapsed="false">
      <c r="A50" s="11" t="n">
        <v>47</v>
      </c>
      <c r="B50" s="10" t="s">
        <v>792</v>
      </c>
      <c r="C50" s="10" t="n">
        <v>49899</v>
      </c>
      <c r="D50" s="10" t="n">
        <v>11</v>
      </c>
      <c r="E50" s="10" t="s">
        <v>35</v>
      </c>
      <c r="F50" s="10" t="s">
        <v>36</v>
      </c>
      <c r="G50" s="11" t="n">
        <v>576</v>
      </c>
      <c r="H50" s="11" t="n">
        <v>26</v>
      </c>
      <c r="I50" s="11" t="n">
        <v>12</v>
      </c>
      <c r="J50" s="11" t="n">
        <v>12</v>
      </c>
      <c r="K50" s="11" t="n">
        <v>4</v>
      </c>
      <c r="L50" s="11" t="n">
        <v>9</v>
      </c>
      <c r="M50" s="11" t="n">
        <v>5</v>
      </c>
      <c r="N50" s="11" t="n">
        <v>8</v>
      </c>
      <c r="O50" s="11" t="n">
        <v>10</v>
      </c>
      <c r="P50" s="11" t="n">
        <v>0</v>
      </c>
      <c r="Q50" s="11" t="n">
        <f aca="false">SUM(H50:P50)</f>
        <v>86</v>
      </c>
      <c r="R50" s="11"/>
    </row>
    <row r="51" s="1" customFormat="true" ht="15" hidden="false" customHeight="false" outlineLevel="0" collapsed="false">
      <c r="A51" s="11" t="n">
        <v>48</v>
      </c>
      <c r="B51" s="10" t="s">
        <v>793</v>
      </c>
      <c r="C51" s="10" t="n">
        <v>68553</v>
      </c>
      <c r="D51" s="10" t="n">
        <v>11</v>
      </c>
      <c r="E51" s="10" t="s">
        <v>158</v>
      </c>
      <c r="F51" s="10" t="s">
        <v>60</v>
      </c>
      <c r="G51" s="11" t="n">
        <v>614</v>
      </c>
      <c r="H51" s="11" t="n">
        <v>38</v>
      </c>
      <c r="I51" s="11" t="n">
        <v>14</v>
      </c>
      <c r="J51" s="11" t="n">
        <v>11</v>
      </c>
      <c r="K51" s="11" t="n">
        <v>2</v>
      </c>
      <c r="L51" s="11" t="n">
        <v>3</v>
      </c>
      <c r="M51" s="11" t="n">
        <v>2</v>
      </c>
      <c r="N51" s="11" t="n">
        <v>8</v>
      </c>
      <c r="O51" s="11" t="n">
        <v>0</v>
      </c>
      <c r="P51" s="11" t="n">
        <v>8</v>
      </c>
      <c r="Q51" s="11" t="n">
        <f aca="false">SUM(H51:P51)</f>
        <v>86</v>
      </c>
      <c r="R51" s="11"/>
    </row>
    <row r="52" s="1" customFormat="true" ht="15" hidden="false" customHeight="false" outlineLevel="0" collapsed="false">
      <c r="A52" s="11" t="n">
        <v>49</v>
      </c>
      <c r="B52" s="10" t="s">
        <v>794</v>
      </c>
      <c r="C52" s="10" t="n">
        <v>17393</v>
      </c>
      <c r="D52" s="10" t="n">
        <v>11</v>
      </c>
      <c r="E52" s="10" t="s">
        <v>362</v>
      </c>
      <c r="F52" s="10" t="s">
        <v>49</v>
      </c>
      <c r="G52" s="11" t="n">
        <v>626</v>
      </c>
      <c r="H52" s="11" t="n">
        <v>40</v>
      </c>
      <c r="I52" s="11" t="n">
        <v>12</v>
      </c>
      <c r="J52" s="11" t="n">
        <v>12</v>
      </c>
      <c r="K52" s="11" t="n">
        <v>8</v>
      </c>
      <c r="L52" s="11" t="n">
        <v>0</v>
      </c>
      <c r="M52" s="11" t="n">
        <v>2</v>
      </c>
      <c r="N52" s="11" t="n">
        <v>0</v>
      </c>
      <c r="O52" s="11" t="n">
        <v>10</v>
      </c>
      <c r="P52" s="11" t="n">
        <v>2</v>
      </c>
      <c r="Q52" s="11" t="n">
        <f aca="false">SUM(H52:P52)</f>
        <v>86</v>
      </c>
      <c r="R52" s="11"/>
    </row>
    <row r="53" s="1" customFormat="true" ht="15" hidden="false" customHeight="false" outlineLevel="0" collapsed="false">
      <c r="A53" s="11" t="n">
        <v>50</v>
      </c>
      <c r="B53" s="10" t="s">
        <v>795</v>
      </c>
      <c r="C53" s="10" t="n">
        <v>69254</v>
      </c>
      <c r="D53" s="10" t="n">
        <v>11</v>
      </c>
      <c r="E53" s="10" t="s">
        <v>90</v>
      </c>
      <c r="F53" s="10" t="s">
        <v>60</v>
      </c>
      <c r="G53" s="11" t="n">
        <v>602</v>
      </c>
      <c r="H53" s="11" t="n">
        <v>32</v>
      </c>
      <c r="I53" s="11" t="n">
        <v>6</v>
      </c>
      <c r="J53" s="11" t="n">
        <v>12</v>
      </c>
      <c r="K53" s="11" t="n">
        <v>4</v>
      </c>
      <c r="L53" s="11" t="n">
        <v>6</v>
      </c>
      <c r="M53" s="11" t="n">
        <v>3</v>
      </c>
      <c r="N53" s="11" t="n">
        <v>10</v>
      </c>
      <c r="O53" s="11" t="n">
        <v>10</v>
      </c>
      <c r="P53" s="11" t="n">
        <v>2</v>
      </c>
      <c r="Q53" s="11" t="n">
        <f aca="false">SUM(H53:P53)</f>
        <v>85</v>
      </c>
      <c r="R53" s="11"/>
    </row>
    <row r="54" s="1" customFormat="true" ht="15" hidden="false" customHeight="false" outlineLevel="0" collapsed="false">
      <c r="A54" s="11" t="n">
        <v>51</v>
      </c>
      <c r="B54" s="17" t="s">
        <v>796</v>
      </c>
      <c r="C54" s="43"/>
      <c r="D54" s="17" t="n">
        <v>11</v>
      </c>
      <c r="E54" s="17" t="s">
        <v>118</v>
      </c>
      <c r="F54" s="17" t="s">
        <v>49</v>
      </c>
      <c r="G54" s="43" t="n">
        <v>622</v>
      </c>
      <c r="H54" s="43" t="n">
        <v>33</v>
      </c>
      <c r="I54" s="43" t="n">
        <v>10</v>
      </c>
      <c r="J54" s="43" t="n">
        <v>9</v>
      </c>
      <c r="K54" s="43" t="n">
        <v>2</v>
      </c>
      <c r="L54" s="43" t="n">
        <v>3</v>
      </c>
      <c r="M54" s="43" t="n">
        <v>2</v>
      </c>
      <c r="N54" s="43" t="n">
        <v>20</v>
      </c>
      <c r="O54" s="43" t="n">
        <v>0</v>
      </c>
      <c r="P54" s="43" t="n">
        <v>6</v>
      </c>
      <c r="Q54" s="14" t="n">
        <f aca="false">SUM(H54:P54)</f>
        <v>85</v>
      </c>
      <c r="R54" s="43" t="s">
        <v>66</v>
      </c>
    </row>
    <row r="55" s="1" customFormat="true" ht="15" hidden="false" customHeight="false" outlineLevel="0" collapsed="false">
      <c r="A55" s="11" t="n">
        <v>52</v>
      </c>
      <c r="B55" s="17" t="s">
        <v>797</v>
      </c>
      <c r="C55" s="14"/>
      <c r="D55" s="17" t="n">
        <v>11</v>
      </c>
      <c r="E55" s="17" t="s">
        <v>798</v>
      </c>
      <c r="F55" s="17" t="s">
        <v>25</v>
      </c>
      <c r="G55" s="14" t="n">
        <v>561</v>
      </c>
      <c r="H55" s="14" t="n">
        <v>35</v>
      </c>
      <c r="I55" s="14" t="n">
        <v>6</v>
      </c>
      <c r="J55" s="14" t="n">
        <v>11</v>
      </c>
      <c r="K55" s="14" t="n">
        <v>0</v>
      </c>
      <c r="L55" s="14" t="n">
        <v>12</v>
      </c>
      <c r="M55" s="14" t="n">
        <v>6</v>
      </c>
      <c r="N55" s="14" t="n">
        <v>0</v>
      </c>
      <c r="O55" s="14" t="n">
        <v>10</v>
      </c>
      <c r="P55" s="14" t="n">
        <v>0</v>
      </c>
      <c r="Q55" s="14" t="n">
        <f aca="false">SUM(H55:P55)</f>
        <v>80</v>
      </c>
      <c r="R55" s="14" t="s">
        <v>66</v>
      </c>
    </row>
    <row r="56" s="1" customFormat="true" ht="15" hidden="false" customHeight="false" outlineLevel="0" collapsed="false">
      <c r="A56" s="11" t="n">
        <v>53</v>
      </c>
      <c r="B56" s="10" t="s">
        <v>799</v>
      </c>
      <c r="C56" s="10" t="n">
        <v>17108</v>
      </c>
      <c r="D56" s="10" t="n">
        <v>11</v>
      </c>
      <c r="E56" s="10" t="s">
        <v>182</v>
      </c>
      <c r="F56" s="10" t="s">
        <v>25</v>
      </c>
      <c r="G56" s="11" t="n">
        <v>570</v>
      </c>
      <c r="H56" s="11" t="n">
        <v>32</v>
      </c>
      <c r="I56" s="11" t="n">
        <v>6</v>
      </c>
      <c r="J56" s="11" t="n">
        <v>13</v>
      </c>
      <c r="K56" s="11" t="n">
        <v>6</v>
      </c>
      <c r="L56" s="11" t="n">
        <v>0</v>
      </c>
      <c r="M56" s="11" t="n">
        <v>6</v>
      </c>
      <c r="N56" s="11" t="n">
        <v>4</v>
      </c>
      <c r="O56" s="11" t="n">
        <v>10</v>
      </c>
      <c r="P56" s="11" t="n">
        <v>3</v>
      </c>
      <c r="Q56" s="11" t="n">
        <f aca="false">SUM(H56:P56)</f>
        <v>80</v>
      </c>
      <c r="R56" s="11"/>
    </row>
    <row r="57" s="1" customFormat="true" ht="15" hidden="false" customHeight="false" outlineLevel="0" collapsed="false">
      <c r="A57" s="11" t="n">
        <v>54</v>
      </c>
      <c r="B57" s="10" t="s">
        <v>800</v>
      </c>
      <c r="C57" s="10" t="n">
        <v>15465</v>
      </c>
      <c r="D57" s="10" t="n">
        <v>11</v>
      </c>
      <c r="E57" s="10" t="s">
        <v>41</v>
      </c>
      <c r="F57" s="10" t="s">
        <v>18</v>
      </c>
      <c r="G57" s="11" t="n">
        <v>590</v>
      </c>
      <c r="H57" s="11" t="n">
        <v>22</v>
      </c>
      <c r="I57" s="11" t="n">
        <v>8</v>
      </c>
      <c r="J57" s="11" t="n">
        <v>11</v>
      </c>
      <c r="K57" s="11" t="n">
        <v>0</v>
      </c>
      <c r="L57" s="11" t="n">
        <v>6</v>
      </c>
      <c r="M57" s="11" t="n">
        <v>6</v>
      </c>
      <c r="N57" s="11" t="n">
        <v>14</v>
      </c>
      <c r="O57" s="11" t="n">
        <v>10</v>
      </c>
      <c r="P57" s="11" t="n">
        <v>2</v>
      </c>
      <c r="Q57" s="11" t="n">
        <f aca="false">SUM(H57:P57)</f>
        <v>79</v>
      </c>
      <c r="R57" s="11"/>
    </row>
    <row r="58" s="1" customFormat="true" ht="15" hidden="false" customHeight="false" outlineLevel="0" collapsed="false">
      <c r="A58" s="11" t="n">
        <v>55</v>
      </c>
      <c r="B58" s="17" t="s">
        <v>801</v>
      </c>
      <c r="C58" s="14"/>
      <c r="D58" s="17" t="n">
        <v>11</v>
      </c>
      <c r="E58" s="17" t="s">
        <v>674</v>
      </c>
      <c r="F58" s="17" t="s">
        <v>39</v>
      </c>
      <c r="G58" s="14" t="n">
        <v>598</v>
      </c>
      <c r="H58" s="14" t="n">
        <v>41</v>
      </c>
      <c r="I58" s="14" t="n">
        <v>12</v>
      </c>
      <c r="J58" s="14" t="n">
        <v>10</v>
      </c>
      <c r="K58" s="14" t="n">
        <v>0</v>
      </c>
      <c r="L58" s="14" t="n">
        <v>6</v>
      </c>
      <c r="M58" s="14" t="n">
        <v>2</v>
      </c>
      <c r="N58" s="14" t="n">
        <v>8</v>
      </c>
      <c r="O58" s="14" t="n">
        <v>0</v>
      </c>
      <c r="P58" s="14" t="n">
        <v>0</v>
      </c>
      <c r="Q58" s="14" t="n">
        <f aca="false">SUM(H58:P58)</f>
        <v>79</v>
      </c>
      <c r="R58" s="14" t="s">
        <v>66</v>
      </c>
    </row>
    <row r="59" s="1" customFormat="true" ht="15" hidden="false" customHeight="false" outlineLevel="0" collapsed="false">
      <c r="A59" s="11" t="n">
        <v>56</v>
      </c>
      <c r="B59" s="10" t="s">
        <v>802</v>
      </c>
      <c r="C59" s="10" t="n">
        <v>58216</v>
      </c>
      <c r="D59" s="10" t="n">
        <v>11</v>
      </c>
      <c r="E59" s="10" t="s">
        <v>415</v>
      </c>
      <c r="F59" s="10" t="s">
        <v>60</v>
      </c>
      <c r="G59" s="11" t="n">
        <v>609</v>
      </c>
      <c r="H59" s="11" t="n">
        <v>27</v>
      </c>
      <c r="I59" s="11" t="n">
        <v>10</v>
      </c>
      <c r="J59" s="11" t="n">
        <v>12</v>
      </c>
      <c r="K59" s="11" t="n">
        <v>2</v>
      </c>
      <c r="L59" s="11" t="n">
        <v>6</v>
      </c>
      <c r="M59" s="11" t="n">
        <v>3</v>
      </c>
      <c r="N59" s="11" t="n">
        <v>0</v>
      </c>
      <c r="O59" s="11" t="n">
        <v>10</v>
      </c>
      <c r="P59" s="11" t="n">
        <v>8</v>
      </c>
      <c r="Q59" s="11" t="n">
        <f aca="false">SUM(H59:P59)</f>
        <v>78</v>
      </c>
      <c r="R59" s="11"/>
    </row>
    <row r="60" s="1" customFormat="true" ht="15" hidden="false" customHeight="false" outlineLevel="0" collapsed="false">
      <c r="A60" s="11" t="n">
        <v>57</v>
      </c>
      <c r="B60" s="10" t="s">
        <v>803</v>
      </c>
      <c r="C60" s="10" t="n">
        <v>76914</v>
      </c>
      <c r="D60" s="10" t="n">
        <v>11</v>
      </c>
      <c r="E60" s="10" t="s">
        <v>138</v>
      </c>
      <c r="F60" s="10" t="s">
        <v>60</v>
      </c>
      <c r="G60" s="11" t="n">
        <v>610</v>
      </c>
      <c r="H60" s="11" t="n">
        <v>37</v>
      </c>
      <c r="I60" s="11" t="n">
        <v>12</v>
      </c>
      <c r="J60" s="11" t="n">
        <v>8</v>
      </c>
      <c r="K60" s="11" t="n">
        <v>0</v>
      </c>
      <c r="L60" s="11" t="n">
        <v>9</v>
      </c>
      <c r="M60" s="11" t="n">
        <v>2</v>
      </c>
      <c r="N60" s="11" t="n">
        <v>0</v>
      </c>
      <c r="O60" s="11" t="n">
        <v>10</v>
      </c>
      <c r="P60" s="11" t="n">
        <v>0</v>
      </c>
      <c r="Q60" s="11" t="n">
        <f aca="false">SUM(H60:P60)</f>
        <v>78</v>
      </c>
      <c r="R60" s="11"/>
    </row>
    <row r="61" s="1" customFormat="true" ht="15" hidden="false" customHeight="false" outlineLevel="0" collapsed="false">
      <c r="A61" s="11" t="n">
        <v>58</v>
      </c>
      <c r="B61" s="10" t="s">
        <v>804</v>
      </c>
      <c r="C61" s="10" t="n">
        <v>58212</v>
      </c>
      <c r="D61" s="10" t="n">
        <v>11</v>
      </c>
      <c r="E61" s="10" t="s">
        <v>415</v>
      </c>
      <c r="F61" s="10" t="s">
        <v>60</v>
      </c>
      <c r="G61" s="11" t="n">
        <v>611</v>
      </c>
      <c r="H61" s="11" t="n">
        <v>39</v>
      </c>
      <c r="I61" s="11" t="n">
        <v>10</v>
      </c>
      <c r="J61" s="11" t="n">
        <v>9</v>
      </c>
      <c r="K61" s="11" t="n">
        <v>4</v>
      </c>
      <c r="L61" s="11" t="n">
        <v>3</v>
      </c>
      <c r="M61" s="11" t="n">
        <v>0</v>
      </c>
      <c r="N61" s="11" t="n">
        <v>0</v>
      </c>
      <c r="O61" s="11" t="n">
        <v>5</v>
      </c>
      <c r="P61" s="11" t="n">
        <v>8</v>
      </c>
      <c r="Q61" s="11" t="n">
        <f aca="false">SUM(H61:P61)</f>
        <v>78</v>
      </c>
      <c r="R61" s="11"/>
    </row>
    <row r="62" s="1" customFormat="true" ht="15" hidden="false" customHeight="false" outlineLevel="0" collapsed="false">
      <c r="A62" s="11" t="n">
        <v>59</v>
      </c>
      <c r="B62" s="10" t="s">
        <v>805</v>
      </c>
      <c r="C62" s="10" t="n">
        <v>12479</v>
      </c>
      <c r="D62" s="10" t="n">
        <v>11</v>
      </c>
      <c r="E62" s="10" t="s">
        <v>174</v>
      </c>
      <c r="F62" s="10" t="s">
        <v>39</v>
      </c>
      <c r="G62" s="11" t="n">
        <v>595</v>
      </c>
      <c r="H62" s="11" t="n">
        <v>28</v>
      </c>
      <c r="I62" s="11" t="n">
        <v>10</v>
      </c>
      <c r="J62" s="11" t="n">
        <v>15</v>
      </c>
      <c r="K62" s="11" t="n">
        <v>0</v>
      </c>
      <c r="L62" s="11" t="n">
        <v>9</v>
      </c>
      <c r="M62" s="11" t="n">
        <v>6</v>
      </c>
      <c r="N62" s="11" t="n">
        <v>0</v>
      </c>
      <c r="O62" s="11" t="n">
        <v>0</v>
      </c>
      <c r="P62" s="11" t="n">
        <v>8</v>
      </c>
      <c r="Q62" s="11" t="n">
        <f aca="false">SUM(H62:P62)</f>
        <v>76</v>
      </c>
      <c r="R62" s="11"/>
    </row>
    <row r="63" s="1" customFormat="true" ht="15" hidden="false" customHeight="false" outlineLevel="0" collapsed="false">
      <c r="A63" s="11" t="n">
        <v>60</v>
      </c>
      <c r="B63" s="10" t="s">
        <v>806</v>
      </c>
      <c r="C63" s="10" t="n">
        <v>76474</v>
      </c>
      <c r="D63" s="10" t="n">
        <v>11</v>
      </c>
      <c r="E63" s="10" t="s">
        <v>145</v>
      </c>
      <c r="F63" s="10" t="s">
        <v>60</v>
      </c>
      <c r="G63" s="11" t="n">
        <v>612</v>
      </c>
      <c r="H63" s="11" t="n">
        <v>35</v>
      </c>
      <c r="I63" s="11" t="n">
        <v>8</v>
      </c>
      <c r="J63" s="11" t="n">
        <v>11</v>
      </c>
      <c r="K63" s="11" t="n">
        <v>2</v>
      </c>
      <c r="L63" s="11" t="n">
        <v>18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f aca="false">SUM(H63:P63)</f>
        <v>74</v>
      </c>
      <c r="R63" s="11"/>
    </row>
    <row r="64" s="1" customFormat="true" ht="15" hidden="false" customHeight="false" outlineLevel="0" collapsed="false">
      <c r="A64" s="11" t="n">
        <v>61</v>
      </c>
      <c r="B64" s="10" t="s">
        <v>807</v>
      </c>
      <c r="C64" s="10" t="n">
        <v>14051</v>
      </c>
      <c r="D64" s="10" t="n">
        <v>11</v>
      </c>
      <c r="E64" s="10" t="s">
        <v>195</v>
      </c>
      <c r="F64" s="10" t="s">
        <v>49</v>
      </c>
      <c r="G64" s="11" t="n">
        <v>615</v>
      </c>
      <c r="H64" s="11" t="n">
        <v>37</v>
      </c>
      <c r="I64" s="11" t="n">
        <v>4</v>
      </c>
      <c r="J64" s="11" t="n">
        <v>10</v>
      </c>
      <c r="K64" s="11" t="n">
        <v>0</v>
      </c>
      <c r="L64" s="11" t="n">
        <v>9</v>
      </c>
      <c r="M64" s="11" t="n">
        <v>4</v>
      </c>
      <c r="N64" s="11" t="n">
        <v>0</v>
      </c>
      <c r="O64" s="11" t="n">
        <v>10</v>
      </c>
      <c r="P64" s="11" t="n">
        <v>0</v>
      </c>
      <c r="Q64" s="11" t="n">
        <f aca="false">SUM(H64:P64)</f>
        <v>74</v>
      </c>
      <c r="R64" s="11"/>
    </row>
    <row r="65" s="1" customFormat="true" ht="15" hidden="false" customHeight="false" outlineLevel="0" collapsed="false">
      <c r="A65" s="11" t="n">
        <v>62</v>
      </c>
      <c r="B65" s="10" t="s">
        <v>808</v>
      </c>
      <c r="C65" s="10" t="n">
        <v>12031</v>
      </c>
      <c r="D65" s="10" t="n">
        <v>11</v>
      </c>
      <c r="E65" s="10" t="s">
        <v>62</v>
      </c>
      <c r="F65" s="10" t="s">
        <v>18</v>
      </c>
      <c r="G65" s="11" t="s">
        <v>809</v>
      </c>
      <c r="H65" s="11" t="n">
        <v>31</v>
      </c>
      <c r="I65" s="11" t="n">
        <v>10</v>
      </c>
      <c r="J65" s="11" t="n">
        <v>8</v>
      </c>
      <c r="K65" s="11" t="n">
        <v>2</v>
      </c>
      <c r="L65" s="11" t="n">
        <v>6</v>
      </c>
      <c r="M65" s="11" t="n">
        <v>2</v>
      </c>
      <c r="N65" s="11" t="n">
        <v>4</v>
      </c>
      <c r="O65" s="11" t="n">
        <v>10</v>
      </c>
      <c r="P65" s="11" t="n">
        <v>1</v>
      </c>
      <c r="Q65" s="11" t="n">
        <f aca="false">SUM(H65:P65)</f>
        <v>74</v>
      </c>
      <c r="R65" s="11"/>
    </row>
    <row r="66" s="1" customFormat="true" ht="15" hidden="false" customHeight="false" outlineLevel="0" collapsed="false">
      <c r="A66" s="11" t="n">
        <v>63</v>
      </c>
      <c r="B66" s="10" t="s">
        <v>810</v>
      </c>
      <c r="C66" s="10" t="n">
        <v>22146</v>
      </c>
      <c r="D66" s="10" t="n">
        <v>11</v>
      </c>
      <c r="E66" s="10" t="s">
        <v>218</v>
      </c>
      <c r="F66" s="10" t="s">
        <v>49</v>
      </c>
      <c r="G66" s="11" t="n">
        <v>623</v>
      </c>
      <c r="H66" s="11" t="n">
        <v>33</v>
      </c>
      <c r="I66" s="11" t="n">
        <v>6</v>
      </c>
      <c r="J66" s="11" t="n">
        <v>7</v>
      </c>
      <c r="K66" s="11" t="n">
        <v>6</v>
      </c>
      <c r="L66" s="11" t="n">
        <v>0</v>
      </c>
      <c r="M66" s="11" t="n">
        <v>6</v>
      </c>
      <c r="N66" s="11" t="n">
        <v>12</v>
      </c>
      <c r="O66" s="11" t="n">
        <v>0</v>
      </c>
      <c r="P66" s="11" t="n">
        <v>0</v>
      </c>
      <c r="Q66" s="11" t="n">
        <f aca="false">SUM(H66:P66)</f>
        <v>70</v>
      </c>
      <c r="R66" s="11"/>
    </row>
    <row r="67" s="1" customFormat="true" ht="15" hidden="false" customHeight="false" outlineLevel="0" collapsed="false">
      <c r="A67" s="11" t="n">
        <v>64</v>
      </c>
      <c r="B67" s="10" t="s">
        <v>811</v>
      </c>
      <c r="C67" s="10" t="n">
        <v>68516</v>
      </c>
      <c r="D67" s="10" t="n">
        <v>11</v>
      </c>
      <c r="E67" s="10" t="s">
        <v>92</v>
      </c>
      <c r="F67" s="10" t="s">
        <v>25</v>
      </c>
      <c r="G67" s="11" t="n">
        <v>562</v>
      </c>
      <c r="H67" s="11" t="n">
        <v>26</v>
      </c>
      <c r="I67" s="11" t="n">
        <v>6</v>
      </c>
      <c r="J67" s="11" t="n">
        <v>11</v>
      </c>
      <c r="K67" s="11" t="n">
        <v>2</v>
      </c>
      <c r="L67" s="11" t="n">
        <v>18</v>
      </c>
      <c r="M67" s="11" t="n">
        <v>0</v>
      </c>
      <c r="N67" s="11" t="n">
        <v>0</v>
      </c>
      <c r="O67" s="11" t="n">
        <v>5</v>
      </c>
      <c r="P67" s="11" t="n">
        <v>1</v>
      </c>
      <c r="Q67" s="11" t="n">
        <f aca="false">SUM(H67:P67)</f>
        <v>69</v>
      </c>
      <c r="R67" s="11"/>
    </row>
    <row r="68" s="1" customFormat="true" ht="15" hidden="false" customHeight="false" outlineLevel="0" collapsed="false">
      <c r="A68" s="11" t="n">
        <v>65</v>
      </c>
      <c r="B68" s="10" t="s">
        <v>812</v>
      </c>
      <c r="C68" s="10" t="n">
        <v>83585</v>
      </c>
      <c r="D68" s="10" t="n">
        <v>11</v>
      </c>
      <c r="E68" s="10" t="s">
        <v>24</v>
      </c>
      <c r="F68" s="10" t="s">
        <v>25</v>
      </c>
      <c r="G68" s="11" t="n">
        <v>566</v>
      </c>
      <c r="H68" s="11" t="n">
        <v>35</v>
      </c>
      <c r="I68" s="11" t="n">
        <v>8</v>
      </c>
      <c r="J68" s="11" t="n">
        <v>14</v>
      </c>
      <c r="K68" s="11" t="n">
        <v>2</v>
      </c>
      <c r="L68" s="11" t="n">
        <v>6</v>
      </c>
      <c r="M68" s="11" t="n">
        <v>2</v>
      </c>
      <c r="N68" s="11" t="n">
        <v>0</v>
      </c>
      <c r="O68" s="11" t="n">
        <v>0</v>
      </c>
      <c r="P68" s="11" t="n">
        <v>1</v>
      </c>
      <c r="Q68" s="11" t="n">
        <f aca="false">SUM(H68:P68)</f>
        <v>68</v>
      </c>
      <c r="R68" s="11"/>
    </row>
    <row r="69" s="1" customFormat="true" ht="15" hidden="false" customHeight="false" outlineLevel="0" collapsed="false">
      <c r="A69" s="11" t="n">
        <v>66</v>
      </c>
      <c r="B69" s="17" t="s">
        <v>813</v>
      </c>
      <c r="C69" s="14"/>
      <c r="D69" s="17" t="n">
        <v>11</v>
      </c>
      <c r="E69" s="17" t="s">
        <v>814</v>
      </c>
      <c r="F69" s="17" t="s">
        <v>18</v>
      </c>
      <c r="G69" s="14" t="s">
        <v>815</v>
      </c>
      <c r="H69" s="14" t="n">
        <v>36</v>
      </c>
      <c r="I69" s="14" t="n">
        <v>12</v>
      </c>
      <c r="J69" s="14" t="n">
        <v>10</v>
      </c>
      <c r="K69" s="14" t="n">
        <v>4</v>
      </c>
      <c r="L69" s="14" t="n">
        <v>6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f aca="false">SUM(H69:P69)</f>
        <v>68</v>
      </c>
      <c r="R69" s="14" t="s">
        <v>66</v>
      </c>
    </row>
    <row r="70" s="1" customFormat="true" ht="15" hidden="false" customHeight="false" outlineLevel="0" collapsed="false">
      <c r="A70" s="11" t="n">
        <v>67</v>
      </c>
      <c r="B70" s="10" t="s">
        <v>816</v>
      </c>
      <c r="C70" s="10" t="n">
        <v>76921</v>
      </c>
      <c r="D70" s="10" t="n">
        <v>11</v>
      </c>
      <c r="E70" s="10" t="s">
        <v>77</v>
      </c>
      <c r="F70" s="10" t="s">
        <v>36</v>
      </c>
      <c r="G70" s="11" t="n">
        <v>573</v>
      </c>
      <c r="H70" s="11" t="n">
        <v>24</v>
      </c>
      <c r="I70" s="11" t="n">
        <v>6</v>
      </c>
      <c r="J70" s="11" t="n">
        <v>9</v>
      </c>
      <c r="K70" s="11" t="n">
        <v>0</v>
      </c>
      <c r="L70" s="11" t="n">
        <v>6</v>
      </c>
      <c r="M70" s="11" t="n">
        <v>0</v>
      </c>
      <c r="N70" s="11" t="n">
        <v>12</v>
      </c>
      <c r="O70" s="11" t="n">
        <v>10</v>
      </c>
      <c r="P70" s="11" t="n">
        <v>0</v>
      </c>
      <c r="Q70" s="11" t="n">
        <f aca="false">SUM(H70:P70)</f>
        <v>67</v>
      </c>
      <c r="R70" s="11"/>
    </row>
    <row r="71" s="1" customFormat="true" ht="15" hidden="false" customHeight="false" outlineLevel="0" collapsed="false">
      <c r="A71" s="11" t="n">
        <v>68</v>
      </c>
      <c r="B71" s="10" t="s">
        <v>817</v>
      </c>
      <c r="C71" s="10" t="n">
        <v>17320</v>
      </c>
      <c r="D71" s="10" t="n">
        <v>11</v>
      </c>
      <c r="E71" s="10" t="s">
        <v>110</v>
      </c>
      <c r="F71" s="10" t="s">
        <v>49</v>
      </c>
      <c r="G71" s="11" t="n">
        <v>627</v>
      </c>
      <c r="H71" s="11" t="n">
        <v>34</v>
      </c>
      <c r="I71" s="11" t="n">
        <v>6</v>
      </c>
      <c r="J71" s="11" t="n">
        <v>9</v>
      </c>
      <c r="K71" s="11" t="n">
        <v>0</v>
      </c>
      <c r="L71" s="11" t="n">
        <v>6</v>
      </c>
      <c r="M71" s="11" t="n">
        <v>2</v>
      </c>
      <c r="N71" s="11" t="n">
        <v>6</v>
      </c>
      <c r="O71" s="11" t="n">
        <v>0</v>
      </c>
      <c r="P71" s="11" t="n">
        <v>4</v>
      </c>
      <c r="Q71" s="11" t="n">
        <f aca="false">SUM(H71:P71)</f>
        <v>67</v>
      </c>
      <c r="R71" s="11"/>
    </row>
    <row r="72" s="1" customFormat="true" ht="15" hidden="false" customHeight="false" outlineLevel="0" collapsed="false">
      <c r="A72" s="11" t="n">
        <v>69</v>
      </c>
      <c r="B72" s="10" t="s">
        <v>818</v>
      </c>
      <c r="C72" s="10" t="n">
        <v>58871</v>
      </c>
      <c r="D72" s="10" t="n">
        <v>11</v>
      </c>
      <c r="E72" s="10" t="s">
        <v>24</v>
      </c>
      <c r="F72" s="10" t="s">
        <v>25</v>
      </c>
      <c r="G72" s="11" t="n">
        <v>565</v>
      </c>
      <c r="H72" s="11" t="n">
        <v>34</v>
      </c>
      <c r="I72" s="11" t="n">
        <v>8</v>
      </c>
      <c r="J72" s="11" t="n">
        <v>12</v>
      </c>
      <c r="K72" s="11" t="n">
        <v>8</v>
      </c>
      <c r="L72" s="11" t="n">
        <v>0</v>
      </c>
      <c r="M72" s="11" t="n">
        <v>2</v>
      </c>
      <c r="N72" s="11" t="n">
        <v>0</v>
      </c>
      <c r="O72" s="11" t="n">
        <v>0</v>
      </c>
      <c r="P72" s="11" t="n">
        <v>2</v>
      </c>
      <c r="Q72" s="11" t="n">
        <f aca="false">SUM(H72:P72)</f>
        <v>66</v>
      </c>
      <c r="R72" s="11"/>
    </row>
    <row r="73" s="1" customFormat="true" ht="15" hidden="false" customHeight="false" outlineLevel="0" collapsed="false">
      <c r="A73" s="11" t="n">
        <v>70</v>
      </c>
      <c r="B73" s="10" t="s">
        <v>819</v>
      </c>
      <c r="C73" s="10" t="n">
        <v>81812</v>
      </c>
      <c r="D73" s="10" t="n">
        <v>11</v>
      </c>
      <c r="E73" s="10" t="s">
        <v>118</v>
      </c>
      <c r="F73" s="10" t="s">
        <v>49</v>
      </c>
      <c r="G73" s="11" t="n">
        <v>630</v>
      </c>
      <c r="H73" s="11" t="n">
        <v>32</v>
      </c>
      <c r="I73" s="11" t="n">
        <v>8</v>
      </c>
      <c r="J73" s="11" t="n">
        <v>12</v>
      </c>
      <c r="K73" s="11" t="n">
        <v>0</v>
      </c>
      <c r="L73" s="11" t="n">
        <v>6</v>
      </c>
      <c r="M73" s="11" t="n">
        <v>0</v>
      </c>
      <c r="N73" s="11" t="n">
        <v>8</v>
      </c>
      <c r="O73" s="11" t="n">
        <v>0</v>
      </c>
      <c r="P73" s="11" t="n">
        <v>0</v>
      </c>
      <c r="Q73" s="11" t="n">
        <f aca="false">SUM(H73:P73)</f>
        <v>66</v>
      </c>
      <c r="R73" s="11"/>
    </row>
    <row r="74" s="1" customFormat="true" ht="15" hidden="false" customHeight="false" outlineLevel="0" collapsed="false">
      <c r="A74" s="11" t="n">
        <v>71</v>
      </c>
      <c r="B74" s="10" t="s">
        <v>820</v>
      </c>
      <c r="C74" s="10" t="n">
        <v>76988</v>
      </c>
      <c r="D74" s="10" t="n">
        <v>11</v>
      </c>
      <c r="E74" s="10" t="s">
        <v>138</v>
      </c>
      <c r="F74" s="10" t="s">
        <v>60</v>
      </c>
      <c r="G74" s="11" t="n">
        <v>613</v>
      </c>
      <c r="H74" s="11" t="n">
        <v>32</v>
      </c>
      <c r="I74" s="11" t="n">
        <v>6</v>
      </c>
      <c r="J74" s="11" t="n">
        <v>11</v>
      </c>
      <c r="K74" s="11" t="n">
        <v>4</v>
      </c>
      <c r="L74" s="11" t="n">
        <v>9</v>
      </c>
      <c r="M74" s="11" t="n">
        <v>2</v>
      </c>
      <c r="N74" s="11" t="n">
        <v>0</v>
      </c>
      <c r="O74" s="11" t="n">
        <v>0</v>
      </c>
      <c r="P74" s="11" t="n">
        <v>0</v>
      </c>
      <c r="Q74" s="11" t="n">
        <f aca="false">SUM(H74:P74)</f>
        <v>64</v>
      </c>
      <c r="R74" s="11"/>
    </row>
    <row r="75" s="1" customFormat="true" ht="15" hidden="false" customHeight="false" outlineLevel="0" collapsed="false">
      <c r="A75" s="11" t="n">
        <v>72</v>
      </c>
      <c r="B75" s="10" t="s">
        <v>821</v>
      </c>
      <c r="C75" s="10" t="n">
        <v>14465</v>
      </c>
      <c r="D75" s="10" t="n">
        <v>11</v>
      </c>
      <c r="E75" s="10" t="s">
        <v>185</v>
      </c>
      <c r="F75" s="10" t="s">
        <v>36</v>
      </c>
      <c r="G75" s="11" t="n">
        <v>574</v>
      </c>
      <c r="H75" s="11" t="n">
        <v>33</v>
      </c>
      <c r="I75" s="11" t="n">
        <v>8</v>
      </c>
      <c r="J75" s="11" t="n">
        <v>11</v>
      </c>
      <c r="K75" s="11" t="n">
        <v>2</v>
      </c>
      <c r="L75" s="11" t="n">
        <v>3</v>
      </c>
      <c r="M75" s="11" t="n">
        <v>0</v>
      </c>
      <c r="N75" s="11" t="n">
        <v>4</v>
      </c>
      <c r="O75" s="11" t="n">
        <v>0</v>
      </c>
      <c r="P75" s="11" t="n">
        <v>2</v>
      </c>
      <c r="Q75" s="11" t="n">
        <f aca="false">SUM(H75:P75)</f>
        <v>63</v>
      </c>
      <c r="R75" s="11"/>
    </row>
    <row r="76" s="1" customFormat="true" ht="15" hidden="false" customHeight="false" outlineLevel="0" collapsed="false">
      <c r="A76" s="11" t="n">
        <v>73</v>
      </c>
      <c r="B76" s="10" t="s">
        <v>822</v>
      </c>
      <c r="C76" s="10" t="n">
        <v>83033</v>
      </c>
      <c r="D76" s="10" t="n">
        <v>11</v>
      </c>
      <c r="E76" s="10" t="s">
        <v>694</v>
      </c>
      <c r="F76" s="10" t="s">
        <v>60</v>
      </c>
      <c r="G76" s="11" t="n">
        <v>608</v>
      </c>
      <c r="H76" s="11" t="n">
        <v>39</v>
      </c>
      <c r="I76" s="11" t="n">
        <v>12</v>
      </c>
      <c r="J76" s="11" t="n">
        <v>11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f aca="false">SUM(H76:P76)</f>
        <v>62</v>
      </c>
      <c r="R76" s="11"/>
    </row>
    <row r="77" s="1" customFormat="true" ht="15" hidden="false" customHeight="false" outlineLevel="0" collapsed="false">
      <c r="A77" s="11" t="n">
        <v>74</v>
      </c>
      <c r="B77" s="10" t="s">
        <v>823</v>
      </c>
      <c r="C77" s="10" t="n">
        <v>58250</v>
      </c>
      <c r="D77" s="10" t="n">
        <v>11</v>
      </c>
      <c r="E77" s="10" t="s">
        <v>824</v>
      </c>
      <c r="F77" s="10" t="s">
        <v>825</v>
      </c>
      <c r="G77" s="11" t="n">
        <v>586</v>
      </c>
      <c r="H77" s="11" t="n">
        <v>28</v>
      </c>
      <c r="I77" s="11" t="n">
        <v>6</v>
      </c>
      <c r="J77" s="11" t="n">
        <v>10</v>
      </c>
      <c r="K77" s="11" t="n">
        <v>4</v>
      </c>
      <c r="L77" s="11" t="n">
        <v>3</v>
      </c>
      <c r="M77" s="11" t="n">
        <v>0</v>
      </c>
      <c r="N77" s="11" t="n">
        <v>0</v>
      </c>
      <c r="O77" s="11" t="n">
        <v>10</v>
      </c>
      <c r="P77" s="11" t="n">
        <v>0</v>
      </c>
      <c r="Q77" s="11" t="n">
        <f aca="false">SUM(H77:P77)</f>
        <v>61</v>
      </c>
      <c r="R77" s="11"/>
    </row>
    <row r="78" s="1" customFormat="true" ht="15" hidden="false" customHeight="false" outlineLevel="0" collapsed="false">
      <c r="A78" s="11" t="n">
        <v>75</v>
      </c>
      <c r="B78" s="10" t="s">
        <v>826</v>
      </c>
      <c r="C78" s="10" t="n">
        <v>64743</v>
      </c>
      <c r="D78" s="10" t="n">
        <v>11</v>
      </c>
      <c r="E78" s="10" t="s">
        <v>150</v>
      </c>
      <c r="F78" s="10" t="s">
        <v>18</v>
      </c>
      <c r="G78" s="11" t="n">
        <v>589</v>
      </c>
      <c r="H78" s="11" t="n">
        <v>31</v>
      </c>
      <c r="I78" s="11" t="n">
        <v>10</v>
      </c>
      <c r="J78" s="11" t="n">
        <v>12</v>
      </c>
      <c r="K78" s="11" t="n">
        <v>2</v>
      </c>
      <c r="L78" s="11" t="n">
        <v>0</v>
      </c>
      <c r="M78" s="11" t="n">
        <v>4</v>
      </c>
      <c r="N78" s="11" t="n">
        <v>0</v>
      </c>
      <c r="O78" s="9" t="n">
        <v>0</v>
      </c>
      <c r="P78" s="11" t="n">
        <v>0</v>
      </c>
      <c r="Q78" s="11" t="n">
        <f aca="false">SUM(H78:P78)</f>
        <v>59</v>
      </c>
      <c r="R78" s="11"/>
    </row>
    <row r="79" s="1" customFormat="true" ht="15" hidden="false" customHeight="false" outlineLevel="0" collapsed="false">
      <c r="A79" s="11" t="n">
        <v>76</v>
      </c>
      <c r="B79" s="10" t="s">
        <v>827</v>
      </c>
      <c r="C79" s="10" t="n">
        <v>58907</v>
      </c>
      <c r="D79" s="10" t="n">
        <v>11</v>
      </c>
      <c r="E79" s="10" t="s">
        <v>44</v>
      </c>
      <c r="F79" s="10" t="s">
        <v>45</v>
      </c>
      <c r="G79" s="11" t="n">
        <v>593</v>
      </c>
      <c r="H79" s="11" t="n">
        <v>33</v>
      </c>
      <c r="I79" s="11" t="n">
        <v>6</v>
      </c>
      <c r="J79" s="11" t="n">
        <v>10</v>
      </c>
      <c r="K79" s="11" t="n">
        <v>0</v>
      </c>
      <c r="L79" s="11" t="n">
        <v>6</v>
      </c>
      <c r="M79" s="11" t="n">
        <v>0</v>
      </c>
      <c r="N79" s="11" t="n">
        <v>4</v>
      </c>
      <c r="O79" s="11" t="n">
        <v>0</v>
      </c>
      <c r="P79" s="11" t="n">
        <v>0</v>
      </c>
      <c r="Q79" s="11" t="n">
        <f aca="false">SUM(H79:P79)</f>
        <v>59</v>
      </c>
      <c r="R79" s="11"/>
    </row>
    <row r="80" s="1" customFormat="true" ht="15" hidden="false" customHeight="false" outlineLevel="0" collapsed="false">
      <c r="A80" s="11" t="n">
        <v>77</v>
      </c>
      <c r="B80" s="10" t="s">
        <v>828</v>
      </c>
      <c r="C80" s="10" t="n">
        <v>49749</v>
      </c>
      <c r="D80" s="10" t="n">
        <v>11</v>
      </c>
      <c r="E80" s="10" t="s">
        <v>177</v>
      </c>
      <c r="F80" s="10" t="s">
        <v>36</v>
      </c>
      <c r="G80" s="11" t="n">
        <v>582</v>
      </c>
      <c r="H80" s="11" t="n">
        <v>25</v>
      </c>
      <c r="I80" s="11" t="n">
        <v>10</v>
      </c>
      <c r="J80" s="11" t="n">
        <v>11</v>
      </c>
      <c r="K80" s="11" t="n">
        <v>4</v>
      </c>
      <c r="L80" s="11" t="n">
        <v>6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f aca="false">SUM(H80:P80)</f>
        <v>56</v>
      </c>
      <c r="R80" s="11"/>
    </row>
    <row r="81" s="1" customFormat="true" ht="15" hidden="false" customHeight="false" outlineLevel="0" collapsed="false">
      <c r="A81" s="11" t="n">
        <v>78</v>
      </c>
      <c r="B81" s="10" t="s">
        <v>829</v>
      </c>
      <c r="C81" s="10" t="n">
        <v>62273</v>
      </c>
      <c r="D81" s="10" t="n">
        <v>11</v>
      </c>
      <c r="E81" s="10" t="s">
        <v>226</v>
      </c>
      <c r="F81" s="10" t="s">
        <v>49</v>
      </c>
      <c r="G81" s="11" t="n">
        <v>616</v>
      </c>
      <c r="H81" s="11" t="n">
        <v>29</v>
      </c>
      <c r="I81" s="11" t="n">
        <v>8</v>
      </c>
      <c r="J81" s="11" t="n">
        <v>10</v>
      </c>
      <c r="K81" s="11" t="n">
        <v>0</v>
      </c>
      <c r="L81" s="11" t="n">
        <v>0</v>
      </c>
      <c r="M81" s="11" t="n">
        <v>2</v>
      </c>
      <c r="N81" s="11" t="n">
        <v>0</v>
      </c>
      <c r="O81" s="11" t="n">
        <v>0</v>
      </c>
      <c r="P81" s="11" t="n">
        <v>0</v>
      </c>
      <c r="Q81" s="11" t="n">
        <f aca="false">SUM(H81:P81)</f>
        <v>49</v>
      </c>
      <c r="R81" s="11"/>
    </row>
    <row r="82" s="1" customFormat="true" ht="15" hidden="false" customHeight="false" outlineLevel="0" collapsed="false">
      <c r="A82" s="11" t="n">
        <v>79</v>
      </c>
      <c r="B82" s="10" t="s">
        <v>830</v>
      </c>
      <c r="C82" s="10" t="n">
        <v>73245</v>
      </c>
      <c r="D82" s="10" t="n">
        <v>11</v>
      </c>
      <c r="E82" s="10" t="s">
        <v>220</v>
      </c>
      <c r="F82" s="10" t="s">
        <v>49</v>
      </c>
      <c r="G82" s="11" t="n">
        <v>620</v>
      </c>
      <c r="H82" s="11" t="n">
        <v>22</v>
      </c>
      <c r="I82" s="11" t="n">
        <v>6</v>
      </c>
      <c r="J82" s="11" t="n">
        <v>12</v>
      </c>
      <c r="K82" s="11" t="n">
        <v>0</v>
      </c>
      <c r="L82" s="11" t="n">
        <v>9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f aca="false">SUM(H82:P82)</f>
        <v>49</v>
      </c>
      <c r="R82" s="11"/>
    </row>
    <row r="83" s="1" customFormat="true" ht="15" hidden="false" customHeight="false" outlineLevel="0" collapsed="false">
      <c r="A83" s="11" t="n">
        <v>80</v>
      </c>
      <c r="B83" s="16" t="s">
        <v>831</v>
      </c>
      <c r="C83" s="16"/>
      <c r="D83" s="16" t="n">
        <v>11</v>
      </c>
      <c r="E83" s="16" t="s">
        <v>349</v>
      </c>
      <c r="F83" s="16" t="s">
        <v>36</v>
      </c>
      <c r="G83" s="16" t="n">
        <v>577</v>
      </c>
      <c r="H83" s="16" t="n">
        <v>27</v>
      </c>
      <c r="I83" s="16" t="n">
        <v>6</v>
      </c>
      <c r="J83" s="16" t="n">
        <v>11</v>
      </c>
      <c r="K83" s="16" t="n">
        <v>2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4" t="n">
        <f aca="false">SUM(H83:P83)</f>
        <v>47</v>
      </c>
      <c r="R83" s="16" t="s">
        <v>66</v>
      </c>
    </row>
    <row r="84" s="1" customFormat="true" ht="15" hidden="false" customHeight="false" outlineLevel="0" collapsed="false">
      <c r="A84" s="11" t="n">
        <v>81</v>
      </c>
      <c r="B84" s="10" t="s">
        <v>832</v>
      </c>
      <c r="C84" s="10" t="n">
        <v>19020</v>
      </c>
      <c r="D84" s="10" t="n">
        <v>11</v>
      </c>
      <c r="E84" s="10" t="s">
        <v>155</v>
      </c>
      <c r="F84" s="10" t="s">
        <v>49</v>
      </c>
      <c r="G84" s="11" t="n">
        <v>619</v>
      </c>
      <c r="H84" s="11" t="n">
        <v>26</v>
      </c>
      <c r="I84" s="11" t="n">
        <v>6</v>
      </c>
      <c r="J84" s="11" t="n">
        <v>11</v>
      </c>
      <c r="K84" s="11" t="n">
        <v>2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f aca="false">SUM(H84:P84)</f>
        <v>45</v>
      </c>
      <c r="R84" s="11"/>
    </row>
    <row r="85" s="44" customFormat="true" ht="15" hidden="false" customHeight="false" outlineLevel="0" collapsed="false">
      <c r="A85" s="11" t="n">
        <v>82</v>
      </c>
      <c r="B85" s="10" t="s">
        <v>833</v>
      </c>
      <c r="C85" s="10" t="n">
        <v>70989</v>
      </c>
      <c r="D85" s="10" t="n">
        <v>11</v>
      </c>
      <c r="E85" s="10" t="s">
        <v>376</v>
      </c>
      <c r="F85" s="10" t="s">
        <v>25</v>
      </c>
      <c r="G85" s="11" t="n">
        <v>563</v>
      </c>
      <c r="H85" s="11" t="n">
        <v>24</v>
      </c>
      <c r="I85" s="11" t="n">
        <v>4</v>
      </c>
      <c r="J85" s="11" t="n">
        <v>10</v>
      </c>
      <c r="K85" s="11" t="n">
        <v>2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f aca="false">SUM(H85:P85)</f>
        <v>40</v>
      </c>
      <c r="R85" s="11"/>
    </row>
  </sheetData>
  <autoFilter ref="A2:R85"/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K2"/>
    <mergeCell ref="L2:P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6:00:02Z</dcterms:created>
  <dc:creator>komaks</dc:creator>
  <dc:description/>
  <dc:language>en-US</dc:language>
  <cp:lastModifiedBy>1</cp:lastModifiedBy>
  <dcterms:modified xsi:type="dcterms:W3CDTF">2011-12-08T16:28:03Z</dcterms:modified>
  <cp:revision>0</cp:revision>
  <dc:subject/>
  <dc:title/>
</cp:coreProperties>
</file>