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3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4-24</t>
  </si>
  <si>
    <t xml:space="preserve">Первунецких Андрей Андареевич</t>
  </si>
  <si>
    <t xml:space="preserve">4в</t>
  </si>
  <si>
    <t xml:space="preserve">МБОУ СОШ №3</t>
  </si>
  <si>
    <t xml:space="preserve">Курчатовский</t>
  </si>
  <si>
    <t xml:space="preserve">Правила заполнения:</t>
  </si>
  <si>
    <t xml:space="preserve">4-26</t>
  </si>
  <si>
    <t xml:space="preserve">Егоров Егор</t>
  </si>
  <si>
    <t xml:space="preserve">4б</t>
  </si>
  <si>
    <r>
      <rPr>
        <sz val="11"/>
        <color rgb="FF000000"/>
        <rFont val="Times New Roman"/>
        <family val="1"/>
        <charset val="204"/>
      </rPr>
      <t xml:space="preserve">1 столбец Шифр - в текстовом формате, </t>
    </r>
    <r>
      <rPr>
        <b val="true"/>
        <sz val="14"/>
        <color rgb="FF000000"/>
        <rFont val="Times New Roman"/>
        <family val="1"/>
        <charset val="204"/>
      </rPr>
      <t xml:space="preserve">не переводить в цифровой и общий формат</t>
    </r>
  </si>
  <si>
    <t xml:space="preserve">4-16</t>
  </si>
  <si>
    <t xml:space="preserve">Ионина  Юлия Владиславовна</t>
  </si>
  <si>
    <r>
      <rPr>
        <sz val="11"/>
        <color rgb="FF000000"/>
        <rFont val="Times New Roman"/>
        <family val="1"/>
        <charset val="204"/>
      </rPr>
      <t xml:space="preserve">2 баллы вносить </t>
    </r>
    <r>
      <rPr>
        <b val="true"/>
        <sz val="14"/>
        <color rgb="FF000000"/>
        <rFont val="Times New Roman"/>
        <family val="1"/>
        <charset val="204"/>
      </rPr>
      <t xml:space="preserve">вручную</t>
    </r>
  </si>
  <si>
    <t xml:space="preserve">4-9</t>
  </si>
  <si>
    <t xml:space="preserve">Якупов Ильгиз Махмутович</t>
  </si>
  <si>
    <t xml:space="preserve">МБОУ СОШ №4</t>
  </si>
  <si>
    <r>
      <rPr>
        <sz val="11"/>
        <color rgb="FF000000"/>
        <rFont val="Times New Roman"/>
        <family val="1"/>
        <charset val="204"/>
      </rPr>
      <t xml:space="preserve">3 общая сумма не считае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4-45</t>
  </si>
  <si>
    <t xml:space="preserve">Канафин Евгений Вадимович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4-38</t>
  </si>
  <si>
    <t xml:space="preserve">Медведев Ярослав Алексеевич</t>
  </si>
  <si>
    <r>
      <rPr>
        <sz val="11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заполнять ячейки, окрашенные в желтый цвет</t>
    </r>
  </si>
  <si>
    <t xml:space="preserve">4-54</t>
  </si>
  <si>
    <t xml:space="preserve">Газизов Владислав Александрович</t>
  </si>
  <si>
    <t xml:space="preserve">4а</t>
  </si>
  <si>
    <t xml:space="preserve">МБОУ СОШ №12</t>
  </si>
  <si>
    <r>
      <rPr>
        <sz val="11"/>
        <color rgb="FF000000"/>
        <rFont val="Times New Roman"/>
        <family val="1"/>
        <charset val="204"/>
      </rPr>
      <t xml:space="preserve">6 </t>
    </r>
    <r>
      <rPr>
        <b val="true"/>
        <sz val="14"/>
        <color rgb="FF000000"/>
        <rFont val="Times New Roman"/>
        <family val="1"/>
        <charset val="204"/>
      </rPr>
      <t xml:space="preserve">красный цвет </t>
    </r>
    <r>
      <rPr>
        <sz val="11"/>
        <color rgb="FF000000"/>
        <rFont val="Times New Roman"/>
        <family val="1"/>
        <charset val="204"/>
      </rPr>
      <t xml:space="preserve">ячеек сигнализирует об </t>
    </r>
    <r>
      <rPr>
        <b val="true"/>
        <sz val="14"/>
        <color rgb="FF000000"/>
        <rFont val="Times New Roman"/>
        <family val="1"/>
        <charset val="204"/>
      </rPr>
      <t xml:space="preserve">ошибке</t>
    </r>
  </si>
  <si>
    <t xml:space="preserve">4-50</t>
  </si>
  <si>
    <t xml:space="preserve">Маршава Лали Автандиновна</t>
  </si>
  <si>
    <t xml:space="preserve">Правила назначения призера:</t>
  </si>
  <si>
    <t xml:space="preserve">4-47</t>
  </si>
  <si>
    <t xml:space="preserve">Кучеров Дмитрий Дамирович</t>
  </si>
  <si>
    <r>
      <rPr>
        <b val="true"/>
        <sz val="11"/>
        <color rgb="FF000000"/>
        <rFont val="Times New Roman"/>
        <family val="1"/>
        <charset val="204"/>
      </rPr>
      <t xml:space="preserve">Призёроми назначаются </t>
    </r>
    <r>
      <rPr>
        <b val="true"/>
        <sz val="14"/>
        <color rgb="FF000000"/>
        <rFont val="Times New Roman"/>
        <family val="1"/>
        <charset val="204"/>
      </rPr>
      <t xml:space="preserve">2 человека</t>
    </r>
    <r>
      <rPr>
        <sz val="11"/>
        <color rgb="FF000000"/>
        <rFont val="Times New Roman"/>
        <family val="1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Times New Roman"/>
        <family val="1"/>
        <charset val="204"/>
      </rPr>
      <t xml:space="preserve">т.е. не меньше 22 баллов.</t>
    </r>
  </si>
  <si>
    <t xml:space="preserve">4-13</t>
  </si>
  <si>
    <t xml:space="preserve">Горбунов Александр Игоревич</t>
  </si>
  <si>
    <t xml:space="preserve">МАОУ СОШ №13</t>
  </si>
  <si>
    <t xml:space="preserve">4-23</t>
  </si>
  <si>
    <t xml:space="preserve">Ерофеев Михаил Иванович</t>
  </si>
  <si>
    <t xml:space="preserve">4-36</t>
  </si>
  <si>
    <t xml:space="preserve">Скоблюк Максим Игоревич</t>
  </si>
  <si>
    <t xml:space="preserve">МБОУ СОШ №22</t>
  </si>
  <si>
    <t xml:space="preserve">4-2</t>
  </si>
  <si>
    <t xml:space="preserve">Тищенко Никита Евгеньевич</t>
  </si>
  <si>
    <t xml:space="preserve">МАОУ гимназия №26</t>
  </si>
  <si>
    <t xml:space="preserve">4-46</t>
  </si>
  <si>
    <t xml:space="preserve">Сотников Анатолий Константинович</t>
  </si>
  <si>
    <t xml:space="preserve">4-5</t>
  </si>
  <si>
    <t xml:space="preserve">4-11</t>
  </si>
  <si>
    <t xml:space="preserve">Жуков Сергей Александрович</t>
  </si>
  <si>
    <t xml:space="preserve">4-3</t>
  </si>
  <si>
    <t xml:space="preserve">4-30</t>
  </si>
  <si>
    <t xml:space="preserve">Страхов Юрий Алексеевич</t>
  </si>
  <si>
    <t xml:space="preserve">МБОУ СОШ №28</t>
  </si>
  <si>
    <t xml:space="preserve">Карелина Полина Денисовна</t>
  </si>
  <si>
    <t xml:space="preserve">4-4</t>
  </si>
  <si>
    <t xml:space="preserve">Симонова Евгения Олеговна</t>
  </si>
  <si>
    <t xml:space="preserve">4-51</t>
  </si>
  <si>
    <t xml:space="preserve">Козлов Никита Вадимович</t>
  </si>
  <si>
    <t xml:space="preserve">4-1</t>
  </si>
  <si>
    <t xml:space="preserve">МАОУ лицей №35</t>
  </si>
  <si>
    <t xml:space="preserve">4-42</t>
  </si>
  <si>
    <t xml:space="preserve">Ибатулин Марат Рашидович</t>
  </si>
  <si>
    <t xml:space="preserve">4-52</t>
  </si>
  <si>
    <t xml:space="preserve">Пряхин Евгений Евгеньевич</t>
  </si>
  <si>
    <t xml:space="preserve">4-34</t>
  </si>
  <si>
    <t xml:space="preserve">Осипов Максим Александрович</t>
  </si>
  <si>
    <t xml:space="preserve">МАОУ лицей №35 (филиал)</t>
  </si>
  <si>
    <t xml:space="preserve">4-35</t>
  </si>
  <si>
    <t xml:space="preserve">Колесникова Арина Алексеевна</t>
  </si>
  <si>
    <t xml:space="preserve">4-27</t>
  </si>
  <si>
    <t xml:space="preserve">Плетнев Даниил Антонович</t>
  </si>
  <si>
    <t xml:space="preserve">4-53</t>
  </si>
  <si>
    <t xml:space="preserve">Солодихина Елена Михайловна</t>
  </si>
  <si>
    <t xml:space="preserve">МАОУ СОШ №41</t>
  </si>
  <si>
    <t xml:space="preserve">4-31</t>
  </si>
  <si>
    <t xml:space="preserve">Ордина Пелагея Александровна</t>
  </si>
  <si>
    <t xml:space="preserve">4-43</t>
  </si>
  <si>
    <t xml:space="preserve">Головнин Никита Дмитриевич</t>
  </si>
  <si>
    <t xml:space="preserve">Князева Екатерина Алексеевна</t>
  </si>
  <si>
    <t xml:space="preserve">МБОУ СОШ №45</t>
  </si>
  <si>
    <t xml:space="preserve">4-41</t>
  </si>
  <si>
    <t xml:space="preserve">Губаев Александр Максимович</t>
  </si>
  <si>
    <t xml:space="preserve">4к</t>
  </si>
  <si>
    <t xml:space="preserve">Надеина Полина Михайловна</t>
  </si>
  <si>
    <t xml:space="preserve">4-48</t>
  </si>
  <si>
    <t xml:space="preserve">Емельянов Дмитрий Михайлович</t>
  </si>
  <si>
    <t xml:space="preserve">МБОУ СОШ №89</t>
  </si>
  <si>
    <t xml:space="preserve">4-28</t>
  </si>
  <si>
    <t xml:space="preserve">Ахметгалина Анастасия Марсовна</t>
  </si>
  <si>
    <t xml:space="preserve">4-49</t>
  </si>
  <si>
    <t xml:space="preserve">Самарцев Александр Андреевич</t>
  </si>
  <si>
    <t xml:space="preserve">4г</t>
  </si>
  <si>
    <t xml:space="preserve">4-10</t>
  </si>
  <si>
    <t xml:space="preserve">Катаевский Михаил Никитович</t>
  </si>
  <si>
    <t xml:space="preserve">МАОУ гимназия №93</t>
  </si>
  <si>
    <t xml:space="preserve">4-44</t>
  </si>
  <si>
    <t xml:space="preserve">Рымарева Полина Константиновна</t>
  </si>
  <si>
    <t xml:space="preserve">4-8</t>
  </si>
  <si>
    <t xml:space="preserve">Ткаченко Алексей Семенович</t>
  </si>
  <si>
    <t xml:space="preserve">4-15</t>
  </si>
  <si>
    <t xml:space="preserve">Кошелев Валерий Владимирович</t>
  </si>
  <si>
    <t xml:space="preserve">МБОУ НОШ №95</t>
  </si>
  <si>
    <t xml:space="preserve">4-25</t>
  </si>
  <si>
    <t xml:space="preserve">Сатарова Александра Ильинична </t>
  </si>
  <si>
    <t xml:space="preserve">4-21</t>
  </si>
  <si>
    <t xml:space="preserve">Закирова Анна Салаватовна</t>
  </si>
  <si>
    <t xml:space="preserve">4-20</t>
  </si>
  <si>
    <t xml:space="preserve">Кельберер Анастасия Алексеевна</t>
  </si>
  <si>
    <t xml:space="preserve">4-0</t>
  </si>
  <si>
    <t xml:space="preserve">4-22</t>
  </si>
  <si>
    <t xml:space="preserve">Саматова Дания Сабировна</t>
  </si>
  <si>
    <t xml:space="preserve">4-14</t>
  </si>
  <si>
    <t xml:space="preserve">Мясников Константин Максимович</t>
  </si>
  <si>
    <t xml:space="preserve">4-29</t>
  </si>
  <si>
    <t xml:space="preserve">Кравченко Никита Сергеевич</t>
  </si>
  <si>
    <t xml:space="preserve">4м</t>
  </si>
  <si>
    <t xml:space="preserve">МБОУ СОШ №115</t>
  </si>
  <si>
    <t xml:space="preserve">4-37</t>
  </si>
  <si>
    <t xml:space="preserve">Ковалева Екатерина Дмитриевна </t>
  </si>
  <si>
    <t xml:space="preserve">4-39</t>
  </si>
  <si>
    <t xml:space="preserve">Иванов Святослав Олегович</t>
  </si>
  <si>
    <t xml:space="preserve">МБОУ СОШ №118</t>
  </si>
  <si>
    <t xml:space="preserve">4-40</t>
  </si>
  <si>
    <t xml:space="preserve">Фахрутдинов Андрей Вячеславович</t>
  </si>
  <si>
    <t xml:space="preserve">4-32</t>
  </si>
  <si>
    <t xml:space="preserve">Киселева Екатерина Васильевна</t>
  </si>
  <si>
    <t xml:space="preserve">МБОУ СОШ №137</t>
  </si>
  <si>
    <t xml:space="preserve">4-33</t>
  </si>
  <si>
    <t xml:space="preserve">Заварухин Александр Васильевич</t>
  </si>
  <si>
    <t xml:space="preserve">4-12</t>
  </si>
  <si>
    <t xml:space="preserve">Юзеева Вероника Эдуардовна</t>
  </si>
  <si>
    <t xml:space="preserve">МАОУ СОШ №152</t>
  </si>
  <si>
    <t xml:space="preserve">4-6</t>
  </si>
  <si>
    <t xml:space="preserve">Блинков Данила Евгеньевич</t>
  </si>
  <si>
    <t xml:space="preserve">4-7</t>
  </si>
  <si>
    <t xml:space="preserve">Радочин Дмитрий Григо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28"/>
    <col collapsed="false" customWidth="true" hidden="false" outlineLevel="0" max="21" min="21" style="1" width="47.41"/>
    <col collapsed="false" customWidth="true" hidden="false" outlineLevel="0" max="22" min="22" style="1" width="47.99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6" t="s">
        <v>1</v>
      </c>
      <c r="P1" s="7" t="n">
        <v>24</v>
      </c>
      <c r="Q1" s="6" t="s">
        <v>2</v>
      </c>
      <c r="R1" s="7" t="n">
        <f aca="false">COUNTIF(B3:B103,"&gt;""")</f>
        <v>51</v>
      </c>
    </row>
    <row r="2" customFormat="false" ht="15.75" hidden="false" customHeight="fals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7" t="s">
        <v>9</v>
      </c>
      <c r="N2" s="7" t="s">
        <v>10</v>
      </c>
      <c r="O2" s="10" t="s">
        <v>11</v>
      </c>
      <c r="P2" s="11" t="s">
        <v>12</v>
      </c>
      <c r="Q2" s="11" t="s">
        <v>13</v>
      </c>
      <c r="R2" s="11" t="s">
        <v>14</v>
      </c>
      <c r="S2" s="11" t="s">
        <v>15</v>
      </c>
    </row>
    <row r="3" customFormat="false" ht="15.75" hidden="false" customHeight="false" outlineLevel="0" collapsed="false">
      <c r="A3" s="7" t="n">
        <v>1</v>
      </c>
      <c r="B3" s="12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4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2</v>
      </c>
      <c r="M3" s="16" t="n">
        <f aca="false">SUM(G3:L3)</f>
        <v>2</v>
      </c>
      <c r="N3" s="17" t="str">
        <f aca="false">IF(B3&gt;"",IF(P3&gt;"",P3,(IF(S3&gt;"",S3,""))),"")</f>
        <v/>
      </c>
      <c r="O3" s="18" t="n">
        <f aca="false">IF(B3&gt;"",M3/$P$1,"")</f>
        <v>0.0833333333333333</v>
      </c>
      <c r="P3" s="19" t="str">
        <f aca="false">IF(AND(B3&gt;"",M3=MAX(M$3:M$103),M3&gt;$P$1*0.75),"победитель","")</f>
        <v/>
      </c>
      <c r="Q3" s="20" t="n">
        <f aca="false">IF(B3&gt;"",M3/MAX(M$3:M$103),"")</f>
        <v>0.0952380952380952</v>
      </c>
      <c r="R3" s="21" t="n">
        <f aca="false">IF(B3&gt;"",RANK(M3,M$3:M$103),"")</f>
        <v>48</v>
      </c>
      <c r="S3" s="20"/>
      <c r="U3" s="22" t="s">
        <v>21</v>
      </c>
      <c r="V3" s="22"/>
      <c r="W3" s="22"/>
      <c r="X3" s="2"/>
      <c r="Y3" s="2"/>
      <c r="Z3" s="2"/>
      <c r="AA3" s="2"/>
      <c r="AB3" s="2"/>
      <c r="AC3" s="2"/>
      <c r="AD3" s="2"/>
    </row>
    <row r="4" customFormat="false" ht="19.5" hidden="false" customHeight="false" outlineLevel="0" collapsed="false">
      <c r="A4" s="7" t="n">
        <v>2</v>
      </c>
      <c r="B4" s="12" t="s">
        <v>22</v>
      </c>
      <c r="C4" s="23" t="s">
        <v>23</v>
      </c>
      <c r="D4" s="23" t="s">
        <v>24</v>
      </c>
      <c r="E4" s="23" t="s">
        <v>19</v>
      </c>
      <c r="F4" s="13" t="s">
        <v>20</v>
      </c>
      <c r="G4" s="14" t="n">
        <v>1</v>
      </c>
      <c r="H4" s="15" t="n">
        <v>2</v>
      </c>
      <c r="I4" s="15" t="n">
        <v>4</v>
      </c>
      <c r="J4" s="15" t="n">
        <v>4</v>
      </c>
      <c r="K4" s="15" t="n">
        <v>1</v>
      </c>
      <c r="L4" s="15" t="n">
        <v>0</v>
      </c>
      <c r="M4" s="16" t="n">
        <f aca="false">SUM(G4:L4)</f>
        <v>12</v>
      </c>
      <c r="N4" s="17" t="str">
        <f aca="false">IF(B4&gt;"",IF(P4&gt;"",P4,(IF(S4&gt;"",S4,""))),"")</f>
        <v/>
      </c>
      <c r="O4" s="18" t="n">
        <f aca="false">IF(B4&gt;"",M4/$P$1,"")</f>
        <v>0.5</v>
      </c>
      <c r="P4" s="19" t="str">
        <f aca="false">IF(AND(B4&gt;"",M4=MAX(M$3:M$103),M4&gt;$P$1*0.75),"победитель","")</f>
        <v/>
      </c>
      <c r="Q4" s="20" t="n">
        <f aca="false">IF(B4&gt;"",M4/MAX(M$3:M$103),"")</f>
        <v>0.571428571428571</v>
      </c>
      <c r="R4" s="21" t="n">
        <f aca="false">IF(B4&gt;"",RANK(M4,M$3:M$103),"")</f>
        <v>15</v>
      </c>
      <c r="S4" s="20"/>
      <c r="U4" s="22" t="s">
        <v>25</v>
      </c>
      <c r="V4" s="22"/>
      <c r="W4" s="22"/>
      <c r="X4" s="2"/>
      <c r="Y4" s="2"/>
      <c r="Z4" s="2"/>
      <c r="AA4" s="2"/>
      <c r="AB4" s="2"/>
      <c r="AC4" s="2"/>
      <c r="AD4" s="2"/>
    </row>
    <row r="5" customFormat="false" ht="19.5" hidden="false" customHeight="false" outlineLevel="0" collapsed="false">
      <c r="A5" s="7" t="n">
        <v>3</v>
      </c>
      <c r="B5" s="12" t="s">
        <v>26</v>
      </c>
      <c r="C5" s="23" t="s">
        <v>27</v>
      </c>
      <c r="D5" s="23" t="s">
        <v>24</v>
      </c>
      <c r="E5" s="23" t="s">
        <v>19</v>
      </c>
      <c r="F5" s="13" t="s">
        <v>20</v>
      </c>
      <c r="G5" s="14" t="n">
        <v>0</v>
      </c>
      <c r="H5" s="15" t="n">
        <v>0</v>
      </c>
      <c r="I5" s="15" t="n">
        <v>0</v>
      </c>
      <c r="J5" s="15" t="n">
        <v>1</v>
      </c>
      <c r="K5" s="15" t="n">
        <v>1</v>
      </c>
      <c r="L5" s="15" t="n">
        <v>1</v>
      </c>
      <c r="M5" s="16" t="n">
        <f aca="false">SUM(G5:L5)</f>
        <v>3</v>
      </c>
      <c r="N5" s="17" t="str">
        <f aca="false">IF(B5&gt;"",IF(P5&gt;"",P5,(IF(S5&gt;"",S5,""))),"")</f>
        <v/>
      </c>
      <c r="O5" s="18" t="n">
        <f aca="false">IF(B5&gt;"",M5/$P$1,"")</f>
        <v>0.125</v>
      </c>
      <c r="P5" s="19" t="str">
        <f aca="false">IF(AND(B5&gt;"",M5=MAX(M$3:M$103),M5&gt;$P$1*0.75),"победитель","")</f>
        <v/>
      </c>
      <c r="Q5" s="20" t="n">
        <f aca="false">IF(B5&gt;"",M5/MAX(M$3:M$103),"")</f>
        <v>0.142857142857143</v>
      </c>
      <c r="R5" s="21" t="n">
        <f aca="false">IF(B5&gt;"",RANK(M5,M$3:M$103),"")</f>
        <v>46</v>
      </c>
      <c r="S5" s="20"/>
      <c r="U5" s="22" t="s">
        <v>28</v>
      </c>
      <c r="V5" s="22"/>
      <c r="W5" s="22"/>
      <c r="X5" s="2"/>
      <c r="Y5" s="2"/>
      <c r="Z5" s="2"/>
      <c r="AA5" s="2"/>
      <c r="AB5" s="2"/>
      <c r="AC5" s="2"/>
      <c r="AD5" s="2"/>
    </row>
    <row r="6" customFormat="false" ht="19.5" hidden="false" customHeight="false" outlineLevel="0" collapsed="false">
      <c r="A6" s="7" t="n">
        <v>4</v>
      </c>
      <c r="B6" s="12" t="s">
        <v>29</v>
      </c>
      <c r="C6" s="23" t="s">
        <v>30</v>
      </c>
      <c r="D6" s="24" t="n">
        <v>4</v>
      </c>
      <c r="E6" s="23" t="s">
        <v>31</v>
      </c>
      <c r="F6" s="13" t="s">
        <v>20</v>
      </c>
      <c r="G6" s="14" t="n">
        <v>1</v>
      </c>
      <c r="H6" s="15" t="n">
        <v>0</v>
      </c>
      <c r="I6" s="15" t="n">
        <v>4</v>
      </c>
      <c r="J6" s="15" t="n">
        <v>0</v>
      </c>
      <c r="K6" s="15" t="n">
        <v>0</v>
      </c>
      <c r="L6" s="15" t="n">
        <v>3</v>
      </c>
      <c r="M6" s="16" t="n">
        <f aca="false">SUM(G6:L6)</f>
        <v>8</v>
      </c>
      <c r="N6" s="17" t="str">
        <f aca="false">IF(B6&gt;"",IF(P6&gt;"",P6,(IF(S6&gt;"",S6,""))),"")</f>
        <v/>
      </c>
      <c r="O6" s="18" t="n">
        <f aca="false">IF(B6&gt;"",M6/$P$1,"")</f>
        <v>0.333333333333333</v>
      </c>
      <c r="P6" s="19" t="str">
        <f aca="false">IF(AND(B6&gt;"",M6=MAX(M$3:M$103),M6&gt;$P$1*0.75),"победитель","")</f>
        <v/>
      </c>
      <c r="Q6" s="20" t="n">
        <f aca="false">IF(B6&gt;"",M6/MAX(M$3:M$103),"")</f>
        <v>0.380952380952381</v>
      </c>
      <c r="R6" s="21" t="n">
        <f aca="false">IF(B6&gt;"",RANK(M6,M$3:M$103),"")</f>
        <v>31</v>
      </c>
      <c r="S6" s="20"/>
      <c r="U6" s="25" t="s">
        <v>32</v>
      </c>
      <c r="V6" s="22"/>
      <c r="W6" s="22"/>
      <c r="X6" s="2"/>
      <c r="Y6" s="2"/>
      <c r="Z6" s="2"/>
      <c r="AA6" s="2"/>
      <c r="AB6" s="2"/>
      <c r="AC6" s="2"/>
      <c r="AD6" s="2"/>
    </row>
    <row r="7" customFormat="false" ht="19.5" hidden="false" customHeight="false" outlineLevel="0" collapsed="false">
      <c r="A7" s="7" t="n">
        <v>5</v>
      </c>
      <c r="B7" s="12" t="s">
        <v>33</v>
      </c>
      <c r="C7" s="23" t="s">
        <v>34</v>
      </c>
      <c r="D7" s="24" t="n">
        <v>4</v>
      </c>
      <c r="E7" s="23" t="s">
        <v>31</v>
      </c>
      <c r="F7" s="13" t="s">
        <v>20</v>
      </c>
      <c r="G7" s="14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0</v>
      </c>
      <c r="M7" s="16" t="n">
        <f aca="false">SUM(G7:L7)</f>
        <v>5</v>
      </c>
      <c r="N7" s="17" t="str">
        <f aca="false">IF(B7&gt;"",IF(P7&gt;"",P7,(IF(S7&gt;"",S7,""))),"")</f>
        <v/>
      </c>
      <c r="O7" s="18" t="n">
        <f aca="false">IF(B7&gt;"",M7/$P$1,"")</f>
        <v>0.208333333333333</v>
      </c>
      <c r="P7" s="19" t="str">
        <f aca="false">IF(AND(B7&gt;"",M7=MAX(M$3:M$103),M7&gt;$P$1*0.75),"победитель","")</f>
        <v/>
      </c>
      <c r="Q7" s="20" t="n">
        <f aca="false">IF(B7&gt;"",M7/MAX(M$3:M$103),"")</f>
        <v>0.238095238095238</v>
      </c>
      <c r="R7" s="21" t="n">
        <f aca="false">IF(B7&gt;"",RANK(M7,M$3:M$103),"")</f>
        <v>41</v>
      </c>
      <c r="S7" s="20"/>
      <c r="U7" s="22" t="s">
        <v>35</v>
      </c>
      <c r="V7" s="22"/>
      <c r="W7" s="22"/>
      <c r="X7" s="2"/>
      <c r="Y7" s="2"/>
      <c r="Z7" s="2"/>
      <c r="AA7" s="2"/>
      <c r="AB7" s="2"/>
      <c r="AC7" s="2"/>
      <c r="AD7" s="2"/>
    </row>
    <row r="8" customFormat="false" ht="19.5" hidden="false" customHeight="false" outlineLevel="0" collapsed="false">
      <c r="A8" s="7" t="n">
        <v>6</v>
      </c>
      <c r="B8" s="12" t="s">
        <v>36</v>
      </c>
      <c r="C8" s="23" t="s">
        <v>37</v>
      </c>
      <c r="D8" s="24" t="n">
        <v>4</v>
      </c>
      <c r="E8" s="23" t="s">
        <v>31</v>
      </c>
      <c r="F8" s="13" t="s">
        <v>20</v>
      </c>
      <c r="G8" s="14" t="n">
        <v>4</v>
      </c>
      <c r="H8" s="15" t="n">
        <v>4</v>
      </c>
      <c r="I8" s="15" t="n">
        <v>4</v>
      </c>
      <c r="J8" s="15" t="n">
        <v>4</v>
      </c>
      <c r="K8" s="15" t="n">
        <v>4</v>
      </c>
      <c r="L8" s="15" t="n">
        <v>0</v>
      </c>
      <c r="M8" s="16" t="n">
        <f aca="false">SUM(G8:L8)</f>
        <v>20</v>
      </c>
      <c r="N8" s="17" t="str">
        <f aca="false">IF(B8&gt;"",IF(P8&gt;"",P8,(IF(S8&gt;"",S8,""))),"")</f>
        <v>призер</v>
      </c>
      <c r="O8" s="18" t="n">
        <f aca="false">IF(B8&gt;"",M8/$P$1,"")</f>
        <v>0.833333333333333</v>
      </c>
      <c r="P8" s="19" t="str">
        <f aca="false">IF(AND(B8&gt;"",M8=MAX(M$3:M$103),M8&gt;$P$1*0.75),"победитель","")</f>
        <v/>
      </c>
      <c r="Q8" s="20" t="n">
        <f aca="false">IF(B8&gt;"",M8/MAX(M$3:M$103),"")</f>
        <v>0.952380952380952</v>
      </c>
      <c r="R8" s="21" t="n">
        <f aca="false">IF(B8&gt;"",RANK(M8,M$3:M$103),"")</f>
        <v>2</v>
      </c>
      <c r="S8" s="20" t="s">
        <v>15</v>
      </c>
      <c r="U8" s="22" t="s">
        <v>38</v>
      </c>
      <c r="V8" s="22"/>
      <c r="W8" s="22"/>
      <c r="X8" s="2"/>
      <c r="Y8" s="2"/>
      <c r="Z8" s="2"/>
      <c r="AA8" s="2"/>
      <c r="AB8" s="2"/>
      <c r="AC8" s="2"/>
      <c r="AD8" s="2"/>
    </row>
    <row r="9" customFormat="false" ht="19.5" hidden="false" customHeight="false" outlineLevel="0" collapsed="false">
      <c r="A9" s="7" t="n">
        <v>7</v>
      </c>
      <c r="B9" s="12" t="s">
        <v>39</v>
      </c>
      <c r="C9" s="23" t="s">
        <v>40</v>
      </c>
      <c r="D9" s="23" t="s">
        <v>41</v>
      </c>
      <c r="E9" s="23" t="s">
        <v>42</v>
      </c>
      <c r="F9" s="13" t="s">
        <v>20</v>
      </c>
      <c r="G9" s="14" t="n">
        <v>0</v>
      </c>
      <c r="H9" s="15" t="n">
        <v>0</v>
      </c>
      <c r="I9" s="15" t="n">
        <v>1</v>
      </c>
      <c r="J9" s="15" t="n">
        <v>0</v>
      </c>
      <c r="K9" s="15" t="n">
        <v>1</v>
      </c>
      <c r="L9" s="15" t="n">
        <v>3</v>
      </c>
      <c r="M9" s="16" t="n">
        <f aca="false">SUM(G9:L9)</f>
        <v>5</v>
      </c>
      <c r="N9" s="17" t="str">
        <f aca="false">IF(B9&gt;"",IF(P9&gt;"",P9,(IF(S9&gt;"",S9,""))),"")</f>
        <v/>
      </c>
      <c r="O9" s="18" t="n">
        <f aca="false">IF(B9&gt;"",M9/$P$1,"")</f>
        <v>0.208333333333333</v>
      </c>
      <c r="P9" s="19" t="str">
        <f aca="false">IF(AND(B9&gt;"",M9=MAX(M$3:M$103),M9&gt;$P$1*0.75),"победитель","")</f>
        <v/>
      </c>
      <c r="Q9" s="20" t="n">
        <f aca="false">IF(B9&gt;"",M9/MAX(M$3:M$103),"")</f>
        <v>0.238095238095238</v>
      </c>
      <c r="R9" s="21" t="n">
        <f aca="false">IF(B9&gt;"",RANK(M9,M$3:M$103),"")</f>
        <v>41</v>
      </c>
      <c r="S9" s="20"/>
      <c r="U9" s="22" t="s">
        <v>43</v>
      </c>
      <c r="V9" s="22"/>
      <c r="W9" s="22"/>
      <c r="X9" s="2"/>
      <c r="Y9" s="2"/>
      <c r="Z9" s="2"/>
      <c r="AA9" s="2"/>
      <c r="AB9" s="2"/>
      <c r="AC9" s="2"/>
      <c r="AD9" s="2"/>
    </row>
    <row r="10" customFormat="false" ht="19.5" hidden="false" customHeight="false" outlineLevel="0" collapsed="false">
      <c r="A10" s="7" t="n">
        <v>8</v>
      </c>
      <c r="B10" s="12" t="s">
        <v>44</v>
      </c>
      <c r="C10" s="23" t="s">
        <v>45</v>
      </c>
      <c r="D10" s="23" t="s">
        <v>41</v>
      </c>
      <c r="E10" s="23" t="s">
        <v>42</v>
      </c>
      <c r="F10" s="13" t="s">
        <v>20</v>
      </c>
      <c r="G10" s="14" t="n">
        <v>0</v>
      </c>
      <c r="H10" s="15" t="n">
        <v>4</v>
      </c>
      <c r="I10" s="15" t="n">
        <v>4</v>
      </c>
      <c r="J10" s="15" t="n">
        <v>1</v>
      </c>
      <c r="K10" s="15" t="n">
        <v>0</v>
      </c>
      <c r="L10" s="15" t="n">
        <v>3</v>
      </c>
      <c r="M10" s="16" t="n">
        <f aca="false">SUM(G10:L10)</f>
        <v>12</v>
      </c>
      <c r="N10" s="17" t="str">
        <f aca="false">IF(B10&gt;"",IF(P10&gt;"",P10,(IF(S10&gt;"",S10,""))),"")</f>
        <v/>
      </c>
      <c r="O10" s="18" t="n">
        <f aca="false">IF(B10&gt;"",M10/$P$1,"")</f>
        <v>0.5</v>
      </c>
      <c r="P10" s="19" t="str">
        <f aca="false">IF(AND(B10&gt;"",M10=MAX(M$3:M$103),M10&gt;$P$1*0.75),"победитель","")</f>
        <v/>
      </c>
      <c r="Q10" s="20" t="n">
        <f aca="false">IF(B10&gt;"",M10/MAX(M$3:M$103),"")</f>
        <v>0.571428571428571</v>
      </c>
      <c r="R10" s="21" t="n">
        <f aca="false">IF(B10&gt;"",RANK(M10,M$3:M$103),"")</f>
        <v>15</v>
      </c>
      <c r="S10" s="20"/>
      <c r="U10" s="26" t="s">
        <v>46</v>
      </c>
      <c r="V10" s="22"/>
      <c r="W10" s="22"/>
      <c r="X10" s="2"/>
      <c r="Y10" s="2"/>
      <c r="Z10" s="2"/>
      <c r="AA10" s="2"/>
      <c r="AB10" s="2"/>
      <c r="AC10" s="2"/>
      <c r="AD10" s="2"/>
    </row>
    <row r="11" customFormat="false" ht="15.75" hidden="false" customHeight="true" outlineLevel="0" collapsed="false">
      <c r="A11" s="7" t="n">
        <v>9</v>
      </c>
      <c r="B11" s="12" t="s">
        <v>47</v>
      </c>
      <c r="C11" s="23" t="s">
        <v>48</v>
      </c>
      <c r="D11" s="23" t="s">
        <v>24</v>
      </c>
      <c r="E11" s="23" t="s">
        <v>42</v>
      </c>
      <c r="F11" s="13" t="s">
        <v>20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f aca="false">SUM(G11:L11)</f>
        <v>0</v>
      </c>
      <c r="N11" s="17" t="str">
        <f aca="false">IF(B11&gt;"",IF(P11&gt;"",P11,(IF(S11&gt;"",S11,""))),"")</f>
        <v/>
      </c>
      <c r="O11" s="18" t="n">
        <f aca="false">IF(B11&gt;"",M11/$P$1,"")</f>
        <v>0</v>
      </c>
      <c r="P11" s="19" t="str">
        <f aca="false">IF(AND(B11&gt;"",M11=MAX(M$3:M$103),M11&gt;$P$1*0.75),"победитель","")</f>
        <v/>
      </c>
      <c r="Q11" s="20" t="n">
        <f aca="false">IF(B11&gt;"",M11/MAX(M$3:M$103),"")</f>
        <v>0</v>
      </c>
      <c r="R11" s="21" t="n">
        <f aca="false">IF(B11&gt;"",RANK(M11,M$3:M$103),"")</f>
        <v>50</v>
      </c>
      <c r="S11" s="20"/>
      <c r="U11" s="27" t="s">
        <v>49</v>
      </c>
      <c r="V11" s="27"/>
      <c r="W11" s="27"/>
    </row>
    <row r="12" customFormat="false" ht="15.75" hidden="false" customHeight="false" outlineLevel="0" collapsed="false">
      <c r="A12" s="7" t="n">
        <v>10</v>
      </c>
      <c r="B12" s="12" t="s">
        <v>50</v>
      </c>
      <c r="C12" s="23" t="s">
        <v>51</v>
      </c>
      <c r="D12" s="23" t="s">
        <v>24</v>
      </c>
      <c r="E12" s="23" t="s">
        <v>52</v>
      </c>
      <c r="F12" s="13" t="s">
        <v>20</v>
      </c>
      <c r="G12" s="14" t="n">
        <v>4</v>
      </c>
      <c r="H12" s="15" t="n">
        <v>4</v>
      </c>
      <c r="I12" s="15" t="n">
        <v>4</v>
      </c>
      <c r="J12" s="15" t="n">
        <v>4</v>
      </c>
      <c r="K12" s="15" t="n">
        <v>0</v>
      </c>
      <c r="L12" s="15" t="n">
        <v>3</v>
      </c>
      <c r="M12" s="16" t="n">
        <f aca="false">SUM(G12:L12)</f>
        <v>19</v>
      </c>
      <c r="N12" s="17" t="str">
        <f aca="false">IF(B12&gt;"",IF(P12&gt;"",P12,(IF(S12&gt;"",S12,""))),"")</f>
        <v/>
      </c>
      <c r="O12" s="18" t="n">
        <f aca="false">IF(B12&gt;"",M12/$P$1,"")</f>
        <v>0.791666666666667</v>
      </c>
      <c r="P12" s="19" t="str">
        <f aca="false">IF(AND(B12&gt;"",M12=MAX(M$3:M$103),M12&gt;$P$1*0.75),"победитель","")</f>
        <v/>
      </c>
      <c r="Q12" s="20" t="n">
        <f aca="false">IF(B12&gt;"",M12/MAX(M$3:M$103),"")</f>
        <v>0.904761904761905</v>
      </c>
      <c r="R12" s="21" t="n">
        <f aca="false">IF(B12&gt;"",RANK(M12,M$3:M$103),"")</f>
        <v>5</v>
      </c>
      <c r="S12" s="20"/>
      <c r="U12" s="27"/>
      <c r="V12" s="27"/>
      <c r="W12" s="27"/>
    </row>
    <row r="13" customFormat="false" ht="15.75" hidden="false" customHeight="false" outlineLevel="0" collapsed="false">
      <c r="A13" s="7" t="n">
        <v>11</v>
      </c>
      <c r="B13" s="12" t="s">
        <v>53</v>
      </c>
      <c r="C13" s="23" t="s">
        <v>54</v>
      </c>
      <c r="D13" s="23" t="s">
        <v>41</v>
      </c>
      <c r="E13" s="23" t="s">
        <v>42</v>
      </c>
      <c r="F13" s="13" t="s">
        <v>20</v>
      </c>
      <c r="G13" s="14" t="n">
        <v>0</v>
      </c>
      <c r="H13" s="15" t="n">
        <v>3</v>
      </c>
      <c r="I13" s="15" t="n">
        <v>4</v>
      </c>
      <c r="J13" s="15" t="n">
        <v>1</v>
      </c>
      <c r="K13" s="15" t="n">
        <v>0</v>
      </c>
      <c r="L13" s="15" t="n">
        <v>3</v>
      </c>
      <c r="M13" s="16" t="n">
        <f aca="false">SUM(G13:L13)</f>
        <v>11</v>
      </c>
      <c r="N13" s="17" t="str">
        <f aca="false">IF(B13&gt;"",IF(P13&gt;"",P13,(IF(S13&gt;"",S13,""))),"")</f>
        <v/>
      </c>
      <c r="O13" s="18" t="n">
        <f aca="false">IF(B13&gt;"",M13/$P$1,"")</f>
        <v>0.458333333333333</v>
      </c>
      <c r="P13" s="19" t="str">
        <f aca="false">IF(AND(B13&gt;"",M13=MAX(M$3:M$103),M13&gt;$P$1*0.75),"победитель","")</f>
        <v/>
      </c>
      <c r="Q13" s="20" t="n">
        <f aca="false">IF(B13&gt;"",M13/MAX(M$3:M$103),"")</f>
        <v>0.523809523809524</v>
      </c>
      <c r="R13" s="21" t="n">
        <f aca="false">IF(B13&gt;"",RANK(M13,M$3:M$103),"")</f>
        <v>21</v>
      </c>
      <c r="S13" s="20"/>
      <c r="U13" s="27"/>
      <c r="V13" s="27"/>
      <c r="W13" s="27"/>
    </row>
    <row r="14" customFormat="false" ht="15.75" hidden="false" customHeight="false" outlineLevel="0" collapsed="false">
      <c r="A14" s="7" t="n">
        <v>12</v>
      </c>
      <c r="B14" s="12" t="s">
        <v>55</v>
      </c>
      <c r="C14" s="23" t="s">
        <v>56</v>
      </c>
      <c r="D14" s="23" t="s">
        <v>24</v>
      </c>
      <c r="E14" s="23" t="s">
        <v>57</v>
      </c>
      <c r="F14" s="13" t="s">
        <v>20</v>
      </c>
      <c r="G14" s="14" t="n">
        <v>0</v>
      </c>
      <c r="H14" s="15" t="n">
        <v>3</v>
      </c>
      <c r="I14" s="15" t="n">
        <v>3</v>
      </c>
      <c r="J14" s="15" t="n">
        <v>1</v>
      </c>
      <c r="K14" s="15" t="n">
        <v>3</v>
      </c>
      <c r="L14" s="15" t="n">
        <v>4</v>
      </c>
      <c r="M14" s="16" t="n">
        <f aca="false">SUM(G14:L14)</f>
        <v>14</v>
      </c>
      <c r="N14" s="17" t="str">
        <f aca="false">IF(B14&gt;"",IF(P14&gt;"",P14,(IF(S14&gt;"",S14,""))),"")</f>
        <v/>
      </c>
      <c r="O14" s="18" t="n">
        <f aca="false">IF(B14&gt;"",M14/$P$1,"")</f>
        <v>0.583333333333333</v>
      </c>
      <c r="P14" s="19" t="str">
        <f aca="false">IF(AND(B14&gt;"",M14=MAX(M$3:M$103),M14&gt;$P$1*0.75),"победитель","")</f>
        <v/>
      </c>
      <c r="Q14" s="20" t="n">
        <f aca="false">IF(B14&gt;"",M14/MAX(M$3:M$103),"")</f>
        <v>0.666666666666667</v>
      </c>
      <c r="R14" s="21" t="n">
        <f aca="false">IF(B14&gt;"",RANK(M14,M$3:M$103),"")</f>
        <v>12</v>
      </c>
      <c r="S14" s="20"/>
      <c r="U14" s="27"/>
      <c r="V14" s="27"/>
      <c r="W14" s="27"/>
    </row>
    <row r="15" customFormat="false" ht="15.75" hidden="false" customHeight="false" outlineLevel="0" collapsed="false">
      <c r="A15" s="7" t="n">
        <v>13</v>
      </c>
      <c r="B15" s="12" t="s">
        <v>58</v>
      </c>
      <c r="C15" s="23" t="s">
        <v>59</v>
      </c>
      <c r="D15" s="12" t="s">
        <v>58</v>
      </c>
      <c r="E15" s="23" t="s">
        <v>60</v>
      </c>
      <c r="F15" s="13" t="s">
        <v>20</v>
      </c>
      <c r="G15" s="14" t="n">
        <v>3</v>
      </c>
      <c r="H15" s="15" t="n">
        <v>0</v>
      </c>
      <c r="I15" s="15" t="n">
        <v>0</v>
      </c>
      <c r="J15" s="15" t="n">
        <v>1</v>
      </c>
      <c r="K15" s="15" t="n">
        <v>2</v>
      </c>
      <c r="L15" s="15" t="n">
        <v>4</v>
      </c>
      <c r="M15" s="16" t="n">
        <f aca="false">SUM(G15:L15)</f>
        <v>10</v>
      </c>
      <c r="N15" s="17" t="str">
        <f aca="false">IF(B15&gt;"",IF(P15&gt;"",P15,(IF(S15&gt;"",S15,""))),"")</f>
        <v/>
      </c>
      <c r="O15" s="18" t="n">
        <f aca="false">IF(B15&gt;"",M15/$P$1,"")</f>
        <v>0.416666666666667</v>
      </c>
      <c r="P15" s="19" t="str">
        <f aca="false">IF(AND(B15&gt;"",M15=MAX(M$3:M$103),M15&gt;$P$1*0.75),"победитель","")</f>
        <v/>
      </c>
      <c r="Q15" s="20" t="n">
        <f aca="false">IF(B15&gt;"",M15/MAX(M$3:M$103),"")</f>
        <v>0.476190476190476</v>
      </c>
      <c r="R15" s="21" t="n">
        <f aca="false">IF(B15&gt;"",RANK(M15,M$3:M$103),"")</f>
        <v>25</v>
      </c>
      <c r="S15" s="20"/>
      <c r="U15" s="27"/>
      <c r="V15" s="27"/>
      <c r="W15" s="27"/>
    </row>
    <row r="16" customFormat="false" ht="15.75" hidden="false" customHeight="false" outlineLevel="0" collapsed="false">
      <c r="A16" s="7" t="n">
        <v>14</v>
      </c>
      <c r="B16" s="12" t="s">
        <v>61</v>
      </c>
      <c r="C16" s="23" t="s">
        <v>62</v>
      </c>
      <c r="D16" s="12" t="s">
        <v>63</v>
      </c>
      <c r="E16" s="23" t="s">
        <v>60</v>
      </c>
      <c r="F16" s="13" t="s">
        <v>20</v>
      </c>
      <c r="G16" s="14" t="n">
        <v>0</v>
      </c>
      <c r="H16" s="15" t="n">
        <v>3</v>
      </c>
      <c r="I16" s="15" t="n">
        <v>1</v>
      </c>
      <c r="J16" s="15" t="n">
        <v>1</v>
      </c>
      <c r="K16" s="15" t="n">
        <v>3</v>
      </c>
      <c r="L16" s="15" t="n">
        <v>3</v>
      </c>
      <c r="M16" s="16" t="n">
        <f aca="false">SUM(G16:L16)</f>
        <v>11</v>
      </c>
      <c r="N16" s="17" t="str">
        <f aca="false">IF(B16&gt;"",IF(P16&gt;"",P16,(IF(S16&gt;"",S16,""))),"")</f>
        <v/>
      </c>
      <c r="O16" s="18" t="n">
        <f aca="false">IF(B16&gt;"",M16/$P$1,"")</f>
        <v>0.458333333333333</v>
      </c>
      <c r="P16" s="19" t="str">
        <f aca="false">IF(AND(B16&gt;"",M16=MAX(M$3:M$103),M16&gt;$P$1*0.75),"победитель","")</f>
        <v/>
      </c>
      <c r="Q16" s="20" t="n">
        <f aca="false">IF(B16&gt;"",M16/MAX(M$3:M$103),"")</f>
        <v>0.523809523809524</v>
      </c>
      <c r="R16" s="21" t="n">
        <f aca="false">IF(B16&gt;"",RANK(M16,M$3:M$103),"")</f>
        <v>21</v>
      </c>
      <c r="S16" s="20"/>
    </row>
    <row r="17" customFormat="false" ht="15.75" hidden="false" customHeight="false" outlineLevel="0" collapsed="false">
      <c r="A17" s="7" t="n">
        <v>15</v>
      </c>
      <c r="B17" s="12" t="s">
        <v>64</v>
      </c>
      <c r="C17" s="23" t="s">
        <v>65</v>
      </c>
      <c r="D17" s="12" t="s">
        <v>66</v>
      </c>
      <c r="E17" s="23" t="s">
        <v>60</v>
      </c>
      <c r="F17" s="13" t="s">
        <v>20</v>
      </c>
      <c r="G17" s="14" t="n">
        <v>0</v>
      </c>
      <c r="H17" s="15" t="n">
        <v>0</v>
      </c>
      <c r="I17" s="15" t="n">
        <v>4</v>
      </c>
      <c r="J17" s="15" t="n">
        <v>1</v>
      </c>
      <c r="K17" s="15" t="n">
        <v>1</v>
      </c>
      <c r="L17" s="15" t="n">
        <v>3</v>
      </c>
      <c r="M17" s="16" t="n">
        <f aca="false">SUM(G17:L17)</f>
        <v>9</v>
      </c>
      <c r="N17" s="17" t="str">
        <f aca="false">IF(B17&gt;"",IF(P17&gt;"",P17,(IF(S17&gt;"",S17,""))),"")</f>
        <v/>
      </c>
      <c r="O17" s="18" t="n">
        <f aca="false">IF(B17&gt;"",M17/$P$1,"")</f>
        <v>0.375</v>
      </c>
      <c r="P17" s="19" t="str">
        <f aca="false">IF(AND(B17&gt;"",M17=MAX(M$3:M$103),M17&gt;$P$1*0.75),"победитель","")</f>
        <v/>
      </c>
      <c r="Q17" s="20" t="n">
        <f aca="false">IF(B17&gt;"",M17/MAX(M$3:M$103),"")</f>
        <v>0.428571428571429</v>
      </c>
      <c r="R17" s="21" t="n">
        <f aca="false">IF(B17&gt;"",RANK(M17,M$3:M$103),"")</f>
        <v>27</v>
      </c>
      <c r="S17" s="20"/>
    </row>
    <row r="18" customFormat="false" ht="15.75" hidden="false" customHeight="false" outlineLevel="0" collapsed="false">
      <c r="A18" s="7" t="n">
        <v>16</v>
      </c>
      <c r="B18" s="12" t="s">
        <v>67</v>
      </c>
      <c r="C18" s="23" t="s">
        <v>68</v>
      </c>
      <c r="D18" s="23" t="s">
        <v>24</v>
      </c>
      <c r="E18" s="23" t="s">
        <v>69</v>
      </c>
      <c r="F18" s="13" t="s">
        <v>20</v>
      </c>
      <c r="G18" s="14" t="n">
        <v>0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6" t="n">
        <f aca="false">SUM(G18:L18)</f>
        <v>5</v>
      </c>
      <c r="N18" s="17" t="str">
        <f aca="false">IF(B18&gt;"",IF(P18&gt;"",P18,(IF(S18&gt;"",S18,""))),"")</f>
        <v/>
      </c>
      <c r="O18" s="18" t="n">
        <f aca="false">IF(B18&gt;"",M18/$P$1,"")</f>
        <v>0.208333333333333</v>
      </c>
      <c r="P18" s="19" t="str">
        <f aca="false">IF(AND(B18&gt;"",M18=MAX(M$3:M$103),M18&gt;$P$1*0.75),"победитель","")</f>
        <v/>
      </c>
      <c r="Q18" s="20" t="n">
        <f aca="false">IF(B18&gt;"",M18/MAX(M$3:M$103),"")</f>
        <v>0.238095238095238</v>
      </c>
      <c r="R18" s="21" t="n">
        <f aca="false">IF(B18&gt;"",RANK(M18,M$3:M$103),"")</f>
        <v>41</v>
      </c>
      <c r="S18" s="20"/>
    </row>
    <row r="19" customFormat="false" ht="15.75" hidden="false" customHeight="false" outlineLevel="0" collapsed="false">
      <c r="A19" s="7" t="n">
        <v>17</v>
      </c>
      <c r="B19" s="12" t="s">
        <v>63</v>
      </c>
      <c r="C19" s="23" t="s">
        <v>70</v>
      </c>
      <c r="D19" s="23" t="s">
        <v>41</v>
      </c>
      <c r="E19" s="23" t="s">
        <v>69</v>
      </c>
      <c r="F19" s="13" t="s">
        <v>20</v>
      </c>
      <c r="G19" s="14" t="n">
        <v>0</v>
      </c>
      <c r="H19" s="15" t="n">
        <v>1</v>
      </c>
      <c r="I19" s="15" t="n">
        <v>4</v>
      </c>
      <c r="J19" s="15" t="n">
        <v>0</v>
      </c>
      <c r="K19" s="15" t="n">
        <v>1</v>
      </c>
      <c r="L19" s="15" t="n">
        <v>1</v>
      </c>
      <c r="M19" s="16" t="n">
        <f aca="false">SUM(G19:L19)</f>
        <v>7</v>
      </c>
      <c r="N19" s="17" t="str">
        <f aca="false">IF(B19&gt;"",IF(P19&gt;"",P19,(IF(S19&gt;"",S19,""))),"")</f>
        <v/>
      </c>
      <c r="O19" s="18" t="n">
        <f aca="false">IF(B19&gt;"",M19/$P$1,"")</f>
        <v>0.291666666666667</v>
      </c>
      <c r="P19" s="19" t="str">
        <f aca="false">IF(AND(B19&gt;"",M19=MAX(M$3:M$103),M19&gt;$P$1*0.75),"победитель","")</f>
        <v/>
      </c>
      <c r="Q19" s="20" t="n">
        <f aca="false">IF(B19&gt;"",M19/MAX(M$3:M$103),"")</f>
        <v>0.333333333333333</v>
      </c>
      <c r="R19" s="21" t="n">
        <f aca="false">IF(B19&gt;"",RANK(M19,M$3:M$103),"")</f>
        <v>34</v>
      </c>
      <c r="S19" s="20"/>
    </row>
    <row r="20" customFormat="false" ht="15.75" hidden="false" customHeight="false" outlineLevel="0" collapsed="false">
      <c r="A20" s="7" t="n">
        <v>18</v>
      </c>
      <c r="B20" s="12" t="s">
        <v>71</v>
      </c>
      <c r="C20" s="23" t="s">
        <v>72</v>
      </c>
      <c r="D20" s="23" t="s">
        <v>18</v>
      </c>
      <c r="E20" s="23" t="s">
        <v>69</v>
      </c>
      <c r="F20" s="13" t="s">
        <v>20</v>
      </c>
      <c r="G20" s="14" t="n">
        <v>0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0</v>
      </c>
      <c r="M20" s="16" t="n">
        <f aca="false">SUM(G20:L20)</f>
        <v>2</v>
      </c>
      <c r="N20" s="17" t="str">
        <f aca="false">IF(B20&gt;"",IF(P20&gt;"",P20,(IF(S20&gt;"",S20,""))),"")</f>
        <v/>
      </c>
      <c r="O20" s="18" t="n">
        <f aca="false">IF(B20&gt;"",M20/$P$1,"")</f>
        <v>0.0833333333333333</v>
      </c>
      <c r="P20" s="19" t="str">
        <f aca="false">IF(AND(B20&gt;"",M20=MAX(M$3:M$103),M20&gt;$P$1*0.75),"победитель","")</f>
        <v/>
      </c>
      <c r="Q20" s="20" t="n">
        <f aca="false">IF(B20&gt;"",M20/MAX(M$3:M$103),"")</f>
        <v>0.0952380952380952</v>
      </c>
      <c r="R20" s="21" t="n">
        <f aca="false">IF(B20&gt;"",RANK(M20,M$3:M$103),"")</f>
        <v>48</v>
      </c>
      <c r="S20" s="20"/>
    </row>
    <row r="21" customFormat="false" ht="15.75" hidden="false" customHeight="false" outlineLevel="0" collapsed="false">
      <c r="A21" s="7" t="n">
        <v>19</v>
      </c>
      <c r="B21" s="12" t="s">
        <v>73</v>
      </c>
      <c r="C21" s="23" t="s">
        <v>74</v>
      </c>
      <c r="D21" s="12" t="s">
        <v>75</v>
      </c>
      <c r="E21" s="23" t="s">
        <v>76</v>
      </c>
      <c r="F21" s="13" t="s">
        <v>20</v>
      </c>
      <c r="G21" s="14" t="n">
        <v>4</v>
      </c>
      <c r="H21" s="15" t="n">
        <v>2</v>
      </c>
      <c r="I21" s="15" t="n">
        <v>4</v>
      </c>
      <c r="J21" s="15" t="n">
        <v>3</v>
      </c>
      <c r="K21" s="15" t="n">
        <v>4</v>
      </c>
      <c r="L21" s="15" t="n">
        <v>2</v>
      </c>
      <c r="M21" s="16" t="n">
        <f aca="false">SUM(G21:L21)</f>
        <v>19</v>
      </c>
      <c r="N21" s="17" t="str">
        <f aca="false">IF(B21&gt;"",IF(P21&gt;"",P21,(IF(S21&gt;"",S21,""))),"")</f>
        <v/>
      </c>
      <c r="O21" s="18" t="n">
        <f aca="false">IF(B21&gt;"",M21/$P$1,"")</f>
        <v>0.791666666666667</v>
      </c>
      <c r="P21" s="19" t="str">
        <f aca="false">IF(AND(B21&gt;"",M21=MAX(M$3:M$103),M21&gt;$P$1*0.75),"победитель","")</f>
        <v/>
      </c>
      <c r="Q21" s="20" t="n">
        <f aca="false">IF(B21&gt;"",M21/MAX(M$3:M$103),"")</f>
        <v>0.904761904761905</v>
      </c>
      <c r="R21" s="21" t="n">
        <f aca="false">IF(B21&gt;"",RANK(M21,M$3:M$103),"")</f>
        <v>5</v>
      </c>
      <c r="S21" s="20"/>
    </row>
    <row r="22" customFormat="false" ht="15.75" hidden="false" customHeight="false" outlineLevel="0" collapsed="false">
      <c r="A22" s="7" t="n">
        <v>20</v>
      </c>
      <c r="B22" s="12" t="s">
        <v>77</v>
      </c>
      <c r="C22" s="23" t="s">
        <v>78</v>
      </c>
      <c r="D22" s="12" t="s">
        <v>71</v>
      </c>
      <c r="E22" s="23" t="s">
        <v>76</v>
      </c>
      <c r="F22" s="13" t="s">
        <v>20</v>
      </c>
      <c r="G22" s="14" t="n">
        <v>0</v>
      </c>
      <c r="H22" s="15" t="n">
        <v>4</v>
      </c>
      <c r="I22" s="15" t="n">
        <v>4</v>
      </c>
      <c r="J22" s="15" t="n">
        <v>3</v>
      </c>
      <c r="K22" s="15" t="n">
        <v>4</v>
      </c>
      <c r="L22" s="15" t="n">
        <v>3</v>
      </c>
      <c r="M22" s="16" t="n">
        <f aca="false">SUM(G22:L22)</f>
        <v>18</v>
      </c>
      <c r="N22" s="17" t="str">
        <f aca="false">IF(B22&gt;"",IF(P22&gt;"",P22,(IF(S22&gt;"",S22,""))),"")</f>
        <v/>
      </c>
      <c r="O22" s="18" t="n">
        <f aca="false">IF(B22&gt;"",M22/$P$1,"")</f>
        <v>0.75</v>
      </c>
      <c r="P22" s="19" t="str">
        <f aca="false">IF(AND(B22&gt;"",M22=MAX(M$3:M$103),M22&gt;$P$1*0.75),"победитель","")</f>
        <v/>
      </c>
      <c r="Q22" s="20" t="n">
        <f aca="false">IF(B22&gt;"",M22/MAX(M$3:M$103),"")</f>
        <v>0.857142857142857</v>
      </c>
      <c r="R22" s="21" t="n">
        <f aca="false">IF(B22&gt;"",RANK(M22,M$3:M$103),"")</f>
        <v>7</v>
      </c>
      <c r="S22" s="20"/>
    </row>
    <row r="23" customFormat="false" ht="15.75" hidden="false" customHeight="false" outlineLevel="0" collapsed="false">
      <c r="A23" s="7" t="n">
        <v>21</v>
      </c>
      <c r="B23" s="12" t="s">
        <v>79</v>
      </c>
      <c r="C23" s="23" t="s">
        <v>80</v>
      </c>
      <c r="D23" s="12" t="s">
        <v>75</v>
      </c>
      <c r="E23" s="23" t="s">
        <v>76</v>
      </c>
      <c r="F23" s="13" t="s">
        <v>20</v>
      </c>
      <c r="G23" s="14" t="n">
        <v>4</v>
      </c>
      <c r="H23" s="15" t="n">
        <v>4</v>
      </c>
      <c r="I23" s="15" t="n">
        <v>4</v>
      </c>
      <c r="J23" s="15" t="n">
        <v>4</v>
      </c>
      <c r="K23" s="15" t="n">
        <v>4</v>
      </c>
      <c r="L23" s="15" t="n">
        <v>0</v>
      </c>
      <c r="M23" s="16" t="n">
        <f aca="false">SUM(G23:L23)</f>
        <v>20</v>
      </c>
      <c r="N23" s="17" t="str">
        <f aca="false">IF(B23&gt;"",IF(P23&gt;"",P23,(IF(S23&gt;"",S23,""))),"")</f>
        <v>призер</v>
      </c>
      <c r="O23" s="18" t="n">
        <f aca="false">IF(B23&gt;"",M23/$P$1,"")</f>
        <v>0.833333333333333</v>
      </c>
      <c r="P23" s="19" t="str">
        <f aca="false">IF(AND(B23&gt;"",M23=MAX(M$3:M$103),M23&gt;$P$1*0.75),"победитель","")</f>
        <v/>
      </c>
      <c r="Q23" s="20" t="n">
        <f aca="false">IF(B23&gt;"",M23/MAX(M$3:M$103),"")</f>
        <v>0.952380952380952</v>
      </c>
      <c r="R23" s="21" t="n">
        <f aca="false">IF(B23&gt;"",RANK(M23,M$3:M$103),"")</f>
        <v>2</v>
      </c>
      <c r="S23" s="20" t="s">
        <v>15</v>
      </c>
    </row>
    <row r="24" customFormat="false" ht="15.75" hidden="false" customHeight="false" outlineLevel="0" collapsed="false">
      <c r="A24" s="7" t="n">
        <v>22</v>
      </c>
      <c r="B24" s="12" t="s">
        <v>81</v>
      </c>
      <c r="C24" s="23" t="s">
        <v>82</v>
      </c>
      <c r="D24" s="23" t="s">
        <v>41</v>
      </c>
      <c r="E24" s="23" t="s">
        <v>83</v>
      </c>
      <c r="F24" s="13" t="s">
        <v>20</v>
      </c>
      <c r="G24" s="14" t="n">
        <v>0</v>
      </c>
      <c r="H24" s="15" t="n">
        <v>3</v>
      </c>
      <c r="I24" s="15" t="n">
        <v>4</v>
      </c>
      <c r="J24" s="15" t="n">
        <v>3</v>
      </c>
      <c r="K24" s="15" t="n">
        <v>4</v>
      </c>
      <c r="L24" s="15" t="n">
        <v>3</v>
      </c>
      <c r="M24" s="16" t="n">
        <f aca="false">SUM(G24:L24)</f>
        <v>17</v>
      </c>
      <c r="N24" s="17" t="str">
        <f aca="false">IF(B24&gt;"",IF(P24&gt;"",P24,(IF(S24&gt;"",S24,""))),"")</f>
        <v/>
      </c>
      <c r="O24" s="18" t="n">
        <f aca="false">IF(B24&gt;"",M24/$P$1,"")</f>
        <v>0.708333333333333</v>
      </c>
      <c r="P24" s="19" t="str">
        <f aca="false">IF(AND(B24&gt;"",M24=MAX(M$3:M$103),M24&gt;$P$1*0.75),"победитель","")</f>
        <v/>
      </c>
      <c r="Q24" s="20" t="n">
        <f aca="false">IF(B24&gt;"",M24/MAX(M$3:M$103),"")</f>
        <v>0.80952380952381</v>
      </c>
      <c r="R24" s="21" t="n">
        <f aca="false">IF(B24&gt;"",RANK(M24,M$3:M$103),"")</f>
        <v>9</v>
      </c>
      <c r="S24" s="20"/>
    </row>
    <row r="25" customFormat="false" ht="15.75" hidden="false" customHeight="false" outlineLevel="0" collapsed="false">
      <c r="A25" s="7" t="n">
        <v>23</v>
      </c>
      <c r="B25" s="12" t="s">
        <v>84</v>
      </c>
      <c r="C25" s="23" t="s">
        <v>85</v>
      </c>
      <c r="D25" s="23" t="s">
        <v>41</v>
      </c>
      <c r="E25" s="23" t="s">
        <v>83</v>
      </c>
      <c r="F25" s="13" t="s">
        <v>20</v>
      </c>
      <c r="G25" s="14" t="n">
        <v>0</v>
      </c>
      <c r="H25" s="15" t="n">
        <v>4</v>
      </c>
      <c r="I25" s="15" t="n">
        <v>4</v>
      </c>
      <c r="J25" s="15" t="n">
        <v>2</v>
      </c>
      <c r="K25" s="15" t="n">
        <v>1</v>
      </c>
      <c r="L25" s="15" t="n">
        <v>0</v>
      </c>
      <c r="M25" s="16" t="n">
        <f aca="false">SUM(G25:L25)</f>
        <v>11</v>
      </c>
      <c r="N25" s="17" t="str">
        <f aca="false">IF(B25&gt;"",IF(P25&gt;"",P25,(IF(S25&gt;"",S25,""))),"")</f>
        <v/>
      </c>
      <c r="O25" s="18" t="n">
        <f aca="false">IF(B25&gt;"",M25/$P$1,"")</f>
        <v>0.458333333333333</v>
      </c>
      <c r="P25" s="19" t="str">
        <f aca="false">IF(AND(B25&gt;"",M25=MAX(M$3:M$103),M25&gt;$P$1*0.75),"победитель","")</f>
        <v/>
      </c>
      <c r="Q25" s="20" t="n">
        <f aca="false">IF(B25&gt;"",M25/MAX(M$3:M$103),"")</f>
        <v>0.523809523809524</v>
      </c>
      <c r="R25" s="21" t="n">
        <f aca="false">IF(B25&gt;"",RANK(M25,M$3:M$103),"")</f>
        <v>21</v>
      </c>
      <c r="S25" s="20"/>
    </row>
    <row r="26" customFormat="false" ht="15.75" hidden="false" customHeight="false" outlineLevel="0" collapsed="false">
      <c r="A26" s="7" t="n">
        <v>24</v>
      </c>
      <c r="B26" s="12" t="s">
        <v>86</v>
      </c>
      <c r="C26" s="23" t="s">
        <v>87</v>
      </c>
      <c r="D26" s="23" t="s">
        <v>24</v>
      </c>
      <c r="E26" s="23" t="s">
        <v>83</v>
      </c>
      <c r="F26" s="13" t="s">
        <v>20</v>
      </c>
      <c r="G26" s="14" t="n">
        <v>4</v>
      </c>
      <c r="H26" s="15" t="n">
        <v>4</v>
      </c>
      <c r="I26" s="15" t="n">
        <v>3</v>
      </c>
      <c r="J26" s="15" t="n">
        <v>4</v>
      </c>
      <c r="K26" s="15" t="n">
        <v>4</v>
      </c>
      <c r="L26" s="15" t="n">
        <v>2</v>
      </c>
      <c r="M26" s="16" t="n">
        <f aca="false">SUM(G26:L26)</f>
        <v>21</v>
      </c>
      <c r="N26" s="17" t="str">
        <f aca="false">IF(B26&gt;"",IF(P26&gt;"",P26,(IF(S26&gt;"",S26,""))),"")</f>
        <v>победитель</v>
      </c>
      <c r="O26" s="18" t="n">
        <f aca="false">IF(B26&gt;"",M26/$P$1,"")</f>
        <v>0.875</v>
      </c>
      <c r="P26" s="19" t="str">
        <f aca="false">IF(AND(B26&gt;"",M26=MAX(M$3:M$103),M26&gt;$P$1*0.75),"победитель","")</f>
        <v>победитель</v>
      </c>
      <c r="Q26" s="20" t="n">
        <f aca="false">IF(B26&gt;"",M26/MAX(M$3:M$103),"")</f>
        <v>1</v>
      </c>
      <c r="R26" s="21" t="n">
        <f aca="false">IF(B26&gt;"",RANK(M26,M$3:M$103),"")</f>
        <v>1</v>
      </c>
      <c r="S26" s="20"/>
    </row>
    <row r="27" customFormat="false" ht="15.75" hidden="false" customHeight="false" outlineLevel="0" collapsed="false">
      <c r="A27" s="7" t="n">
        <v>25</v>
      </c>
      <c r="B27" s="12" t="s">
        <v>88</v>
      </c>
      <c r="C27" s="23" t="s">
        <v>89</v>
      </c>
      <c r="D27" s="23" t="s">
        <v>24</v>
      </c>
      <c r="E27" s="23" t="s">
        <v>90</v>
      </c>
      <c r="F27" s="13" t="s">
        <v>20</v>
      </c>
      <c r="G27" s="14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4</v>
      </c>
      <c r="M27" s="16" t="n">
        <f aca="false">SUM(G27:L27)</f>
        <v>9</v>
      </c>
      <c r="N27" s="17" t="str">
        <f aca="false">IF(B27&gt;"",IF(P27&gt;"",P27,(IF(S27&gt;"",S27,""))),"")</f>
        <v/>
      </c>
      <c r="O27" s="18" t="n">
        <f aca="false">IF(B27&gt;"",M27/$P$1,"")</f>
        <v>0.375</v>
      </c>
      <c r="P27" s="19" t="str">
        <f aca="false">IF(AND(B27&gt;"",M27=MAX(M$3:M$103),M27&gt;$P$1*0.75),"победитель","")</f>
        <v/>
      </c>
      <c r="Q27" s="20" t="n">
        <f aca="false">IF(B27&gt;"",M27/MAX(M$3:M$103),"")</f>
        <v>0.428571428571429</v>
      </c>
      <c r="R27" s="21" t="n">
        <f aca="false">IF(B27&gt;"",RANK(M27,M$3:M$103),"")</f>
        <v>27</v>
      </c>
      <c r="S27" s="20"/>
    </row>
    <row r="28" customFormat="false" ht="15.75" hidden="false" customHeight="false" outlineLevel="0" collapsed="false">
      <c r="A28" s="7" t="n">
        <v>26</v>
      </c>
      <c r="B28" s="12" t="s">
        <v>91</v>
      </c>
      <c r="C28" s="23" t="s">
        <v>92</v>
      </c>
      <c r="D28" s="23" t="s">
        <v>41</v>
      </c>
      <c r="E28" s="23" t="s">
        <v>90</v>
      </c>
      <c r="F28" s="13" t="s">
        <v>20</v>
      </c>
      <c r="G28" s="14" t="n">
        <v>4</v>
      </c>
      <c r="H28" s="15" t="n">
        <v>3</v>
      </c>
      <c r="I28" s="15" t="n">
        <v>4</v>
      </c>
      <c r="J28" s="15" t="n">
        <v>0</v>
      </c>
      <c r="K28" s="15" t="n">
        <v>3</v>
      </c>
      <c r="L28" s="15" t="n">
        <v>3</v>
      </c>
      <c r="M28" s="16" t="n">
        <f aca="false">SUM(G28:L28)</f>
        <v>17</v>
      </c>
      <c r="N28" s="17" t="str">
        <f aca="false">IF(B28&gt;"",IF(P28&gt;"",P28,(IF(S28&gt;"",S28,""))),"")</f>
        <v/>
      </c>
      <c r="O28" s="18" t="n">
        <f aca="false">IF(B28&gt;"",M28/$P$1,"")</f>
        <v>0.708333333333333</v>
      </c>
      <c r="P28" s="19" t="str">
        <f aca="false">IF(AND(B28&gt;"",M28=MAX(M$3:M$103),M28&gt;$P$1*0.75),"победитель","")</f>
        <v/>
      </c>
      <c r="Q28" s="20" t="n">
        <f aca="false">IF(B28&gt;"",M28/MAX(M$3:M$103),"")</f>
        <v>0.80952380952381</v>
      </c>
      <c r="R28" s="21" t="n">
        <f aca="false">IF(B28&gt;"",RANK(M28,M$3:M$103),"")</f>
        <v>9</v>
      </c>
      <c r="S28" s="20"/>
    </row>
    <row r="29" customFormat="false" ht="15.75" hidden="false" customHeight="false" outlineLevel="0" collapsed="false">
      <c r="A29" s="7" t="n">
        <v>27</v>
      </c>
      <c r="B29" s="12" t="s">
        <v>93</v>
      </c>
      <c r="C29" s="23" t="s">
        <v>94</v>
      </c>
      <c r="D29" s="23" t="s">
        <v>24</v>
      </c>
      <c r="E29" s="23" t="s">
        <v>90</v>
      </c>
      <c r="F29" s="13" t="s">
        <v>20</v>
      </c>
      <c r="G29" s="14" t="n">
        <v>0</v>
      </c>
      <c r="H29" s="15" t="n">
        <v>0</v>
      </c>
      <c r="I29" s="15" t="n">
        <v>0</v>
      </c>
      <c r="J29" s="15" t="n">
        <v>3</v>
      </c>
      <c r="K29" s="15" t="n">
        <v>0</v>
      </c>
      <c r="L29" s="15" t="n">
        <v>0</v>
      </c>
      <c r="M29" s="16" t="n">
        <f aca="false">SUM(G29:L29)</f>
        <v>3</v>
      </c>
      <c r="N29" s="17" t="str">
        <f aca="false">IF(B29&gt;"",IF(P29&gt;"",P29,(IF(S29&gt;"",S29,""))),"")</f>
        <v/>
      </c>
      <c r="O29" s="18" t="n">
        <f aca="false">IF(B29&gt;"",M29/$P$1,"")</f>
        <v>0.125</v>
      </c>
      <c r="P29" s="19" t="str">
        <f aca="false">IF(AND(B29&gt;"",M29=MAX(M$3:M$103),M29&gt;$P$1*0.75),"победитель","")</f>
        <v/>
      </c>
      <c r="Q29" s="20" t="n">
        <f aca="false">IF(B29&gt;"",M29/MAX(M$3:M$103),"")</f>
        <v>0.142857142857143</v>
      </c>
      <c r="R29" s="21" t="n">
        <f aca="false">IF(B29&gt;"",RANK(M29,M$3:M$103),"")</f>
        <v>46</v>
      </c>
      <c r="S29" s="20"/>
    </row>
    <row r="30" customFormat="false" ht="15.75" hidden="false" customHeight="false" outlineLevel="0" collapsed="false">
      <c r="A30" s="7" t="n">
        <v>28</v>
      </c>
      <c r="B30" s="12" t="s">
        <v>66</v>
      </c>
      <c r="C30" s="23" t="s">
        <v>95</v>
      </c>
      <c r="D30" s="23" t="s">
        <v>24</v>
      </c>
      <c r="E30" s="23" t="s">
        <v>96</v>
      </c>
      <c r="F30" s="13" t="s">
        <v>20</v>
      </c>
      <c r="G30" s="14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f aca="false">SUM(G30:L30)</f>
        <v>0</v>
      </c>
      <c r="N30" s="17" t="str">
        <f aca="false">IF(B30&gt;"",IF(P30&gt;"",P30,(IF(S30&gt;"",S30,""))),"")</f>
        <v/>
      </c>
      <c r="O30" s="18" t="n">
        <f aca="false">IF(B30&gt;"",M30/$P$1,"")</f>
        <v>0</v>
      </c>
      <c r="P30" s="19" t="str">
        <f aca="false">IF(AND(B30&gt;"",M30=MAX(M$3:M$103),M30&gt;$P$1*0.75),"победитель","")</f>
        <v/>
      </c>
      <c r="Q30" s="20" t="n">
        <f aca="false">IF(B30&gt;"",M30/MAX(M$3:M$103),"")</f>
        <v>0</v>
      </c>
      <c r="R30" s="21" t="n">
        <f aca="false">IF(B30&gt;"",RANK(M30,M$3:M$103),"")</f>
        <v>50</v>
      </c>
      <c r="S30" s="20"/>
    </row>
    <row r="31" customFormat="false" ht="15.75" hidden="false" customHeight="false" outlineLevel="0" collapsed="false">
      <c r="A31" s="7" t="n">
        <v>29</v>
      </c>
      <c r="B31" s="12" t="s">
        <v>97</v>
      </c>
      <c r="C31" s="23" t="s">
        <v>98</v>
      </c>
      <c r="D31" s="23" t="s">
        <v>99</v>
      </c>
      <c r="E31" s="23" t="s">
        <v>96</v>
      </c>
      <c r="F31" s="13" t="s">
        <v>20</v>
      </c>
      <c r="G31" s="14" t="n">
        <v>1</v>
      </c>
      <c r="H31" s="15" t="n">
        <v>3</v>
      </c>
      <c r="I31" s="15" t="n">
        <v>2</v>
      </c>
      <c r="J31" s="15" t="n">
        <v>3</v>
      </c>
      <c r="K31" s="15" t="n">
        <v>0</v>
      </c>
      <c r="L31" s="15" t="n">
        <v>3</v>
      </c>
      <c r="M31" s="16" t="n">
        <f aca="false">SUM(G31:L31)</f>
        <v>12</v>
      </c>
      <c r="N31" s="17" t="str">
        <f aca="false">IF(B31&gt;"",IF(P31&gt;"",P31,(IF(S31&gt;"",S31,""))),"")</f>
        <v/>
      </c>
      <c r="O31" s="18" t="n">
        <f aca="false">IF(B31&gt;"",M31/$P$1,"")</f>
        <v>0.5</v>
      </c>
      <c r="P31" s="19" t="str">
        <f aca="false">IF(AND(B31&gt;"",M31=MAX(M$3:M$103),M31&gt;$P$1*0.75),"победитель","")</f>
        <v/>
      </c>
      <c r="Q31" s="20" t="n">
        <f aca="false">IF(B31&gt;"",M31/MAX(M$3:M$103),"")</f>
        <v>0.571428571428571</v>
      </c>
      <c r="R31" s="21" t="n">
        <f aca="false">IF(B31&gt;"",RANK(M31,M$3:M$103),"")</f>
        <v>15</v>
      </c>
      <c r="S31" s="20"/>
    </row>
    <row r="32" customFormat="false" ht="15.75" hidden="false" customHeight="false" outlineLevel="0" collapsed="false">
      <c r="A32" s="7" t="n">
        <v>30</v>
      </c>
      <c r="B32" s="12" t="s">
        <v>75</v>
      </c>
      <c r="C32" s="23" t="s">
        <v>100</v>
      </c>
      <c r="D32" s="23" t="s">
        <v>99</v>
      </c>
      <c r="E32" s="23" t="s">
        <v>96</v>
      </c>
      <c r="F32" s="13" t="s">
        <v>20</v>
      </c>
      <c r="G32" s="14" t="n">
        <v>0</v>
      </c>
      <c r="H32" s="15" t="n">
        <v>0</v>
      </c>
      <c r="I32" s="15" t="n">
        <v>3</v>
      </c>
      <c r="J32" s="15" t="n">
        <v>3</v>
      </c>
      <c r="K32" s="15" t="n">
        <v>0</v>
      </c>
      <c r="L32" s="15" t="n">
        <v>2</v>
      </c>
      <c r="M32" s="16" t="n">
        <f aca="false">SUM(G32:L32)</f>
        <v>8</v>
      </c>
      <c r="N32" s="17" t="str">
        <f aca="false">IF(B32&gt;"",IF(P32&gt;"",P32,(IF(S32&gt;"",S32,""))),"")</f>
        <v/>
      </c>
      <c r="O32" s="18" t="n">
        <f aca="false">IF(B32&gt;"",M32/$P$1,"")</f>
        <v>0.333333333333333</v>
      </c>
      <c r="P32" s="19" t="str">
        <f aca="false">IF(AND(B32&gt;"",M32=MAX(M$3:M$103),M32&gt;$P$1*0.75),"победитель","")</f>
        <v/>
      </c>
      <c r="Q32" s="20" t="n">
        <f aca="false">IF(B32&gt;"",M32/MAX(M$3:M$103),"")</f>
        <v>0.380952380952381</v>
      </c>
      <c r="R32" s="21" t="n">
        <f aca="false">IF(B32&gt;"",RANK(M32,M$3:M$103),"")</f>
        <v>31</v>
      </c>
      <c r="S32" s="20"/>
    </row>
    <row r="33" customFormat="false" ht="15.75" hidden="false" customHeight="false" outlineLevel="0" collapsed="false">
      <c r="A33" s="7" t="n">
        <v>31</v>
      </c>
      <c r="B33" s="12" t="s">
        <v>101</v>
      </c>
      <c r="C33" s="23" t="s">
        <v>102</v>
      </c>
      <c r="D33" s="23" t="s">
        <v>24</v>
      </c>
      <c r="E33" s="23" t="s">
        <v>103</v>
      </c>
      <c r="F33" s="13" t="s">
        <v>20</v>
      </c>
      <c r="G33" s="14" t="n">
        <v>0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2</v>
      </c>
      <c r="M33" s="16" t="n">
        <f aca="false">SUM(G33:L33)</f>
        <v>6</v>
      </c>
      <c r="N33" s="17" t="str">
        <f aca="false">IF(B33&gt;"",IF(P33&gt;"",P33,(IF(S33&gt;"",S33,""))),"")</f>
        <v/>
      </c>
      <c r="O33" s="18" t="n">
        <f aca="false">IF(B33&gt;"",M33/$P$1,"")</f>
        <v>0.25</v>
      </c>
      <c r="P33" s="19" t="str">
        <f aca="false">IF(AND(B33&gt;"",M33=MAX(M$3:M$103),M33&gt;$P$1*0.75),"победитель","")</f>
        <v/>
      </c>
      <c r="Q33" s="20" t="n">
        <f aca="false">IF(B33&gt;"",M33/MAX(M$3:M$103),"")</f>
        <v>0.285714285714286</v>
      </c>
      <c r="R33" s="21" t="n">
        <f aca="false">IF(B33&gt;"",RANK(M33,M$3:M$103),"")</f>
        <v>39</v>
      </c>
      <c r="S33" s="20"/>
    </row>
    <row r="34" customFormat="false" ht="15.75" hidden="false" customHeight="false" outlineLevel="0" collapsed="false">
      <c r="A34" s="7" t="n">
        <v>32</v>
      </c>
      <c r="B34" s="12" t="s">
        <v>104</v>
      </c>
      <c r="C34" s="23" t="s">
        <v>105</v>
      </c>
      <c r="D34" s="23" t="s">
        <v>24</v>
      </c>
      <c r="E34" s="23" t="s">
        <v>103</v>
      </c>
      <c r="F34" s="13" t="s">
        <v>20</v>
      </c>
      <c r="G34" s="14" t="n">
        <v>3</v>
      </c>
      <c r="H34" s="15" t="n">
        <v>0</v>
      </c>
      <c r="I34" s="15" t="n">
        <v>3</v>
      </c>
      <c r="J34" s="15" t="n">
        <v>1</v>
      </c>
      <c r="K34" s="15" t="n">
        <v>0</v>
      </c>
      <c r="L34" s="15" t="n">
        <v>0</v>
      </c>
      <c r="M34" s="16" t="n">
        <f aca="false">SUM(G34:L34)</f>
        <v>7</v>
      </c>
      <c r="N34" s="17" t="str">
        <f aca="false">IF(B34&gt;"",IF(P34&gt;"",P34,(IF(S34&gt;"",S34,""))),"")</f>
        <v/>
      </c>
      <c r="O34" s="18" t="n">
        <f aca="false">IF(B34&gt;"",M34/$P$1,"")</f>
        <v>0.291666666666667</v>
      </c>
      <c r="P34" s="19" t="str">
        <f aca="false">IF(AND(B34&gt;"",M34=MAX(M$3:M$103),M34&gt;$P$1*0.75),"победитель","")</f>
        <v/>
      </c>
      <c r="Q34" s="20" t="n">
        <f aca="false">IF(B34&gt;"",M34/MAX(M$3:M$103),"")</f>
        <v>0.333333333333333</v>
      </c>
      <c r="R34" s="21" t="n">
        <f aca="false">IF(B34&gt;"",RANK(M34,M$3:M$103),"")</f>
        <v>34</v>
      </c>
      <c r="S34" s="20"/>
    </row>
    <row r="35" customFormat="false" ht="15.75" hidden="false" customHeight="false" outlineLevel="0" collapsed="false">
      <c r="A35" s="7" t="n">
        <v>33</v>
      </c>
      <c r="B35" s="12" t="s">
        <v>106</v>
      </c>
      <c r="C35" s="23" t="s">
        <v>107</v>
      </c>
      <c r="D35" s="23" t="s">
        <v>108</v>
      </c>
      <c r="E35" s="23" t="s">
        <v>103</v>
      </c>
      <c r="F35" s="13" t="s">
        <v>20</v>
      </c>
      <c r="G35" s="14" t="n">
        <v>0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4</v>
      </c>
      <c r="M35" s="16" t="n">
        <f aca="false">SUM(G35:L35)</f>
        <v>7</v>
      </c>
      <c r="N35" s="17" t="str">
        <f aca="false">IF(B35&gt;"",IF(P35&gt;"",P35,(IF(S35&gt;"",S35,""))),"")</f>
        <v/>
      </c>
      <c r="O35" s="18" t="n">
        <f aca="false">IF(B35&gt;"",M35/$P$1,"")</f>
        <v>0.291666666666667</v>
      </c>
      <c r="P35" s="19" t="str">
        <f aca="false">IF(AND(B35&gt;"",M35=MAX(M$3:M$103),M35&gt;$P$1*0.75),"победитель","")</f>
        <v/>
      </c>
      <c r="Q35" s="20" t="n">
        <f aca="false">IF(B35&gt;"",M35/MAX(M$3:M$103),"")</f>
        <v>0.333333333333333</v>
      </c>
      <c r="R35" s="21" t="n">
        <f aca="false">IF(B35&gt;"",RANK(M35,M$3:M$103),"")</f>
        <v>34</v>
      </c>
      <c r="S35" s="20"/>
    </row>
    <row r="36" customFormat="false" ht="15.75" hidden="false" customHeight="false" outlineLevel="0" collapsed="false">
      <c r="A36" s="7" t="n">
        <v>34</v>
      </c>
      <c r="B36" s="12" t="s">
        <v>109</v>
      </c>
      <c r="C36" s="23" t="s">
        <v>110</v>
      </c>
      <c r="D36" s="23" t="s">
        <v>24</v>
      </c>
      <c r="E36" s="23" t="s">
        <v>111</v>
      </c>
      <c r="F36" s="13" t="s">
        <v>20</v>
      </c>
      <c r="G36" s="14" t="n">
        <v>0</v>
      </c>
      <c r="H36" s="15" t="n">
        <v>1</v>
      </c>
      <c r="I36" s="15" t="n">
        <v>0</v>
      </c>
      <c r="J36" s="15" t="n">
        <v>1</v>
      </c>
      <c r="K36" s="15" t="n">
        <v>0</v>
      </c>
      <c r="L36" s="15" t="n">
        <v>2</v>
      </c>
      <c r="M36" s="16" t="n">
        <f aca="false">SUM(G36:L36)</f>
        <v>4</v>
      </c>
      <c r="N36" s="17" t="str">
        <f aca="false">IF(B36&gt;"",IF(P36&gt;"",P36,(IF(S36&gt;"",S36,""))),"")</f>
        <v/>
      </c>
      <c r="O36" s="18" t="n">
        <f aca="false">IF(B36&gt;"",M36/$P$1,"")</f>
        <v>0.166666666666667</v>
      </c>
      <c r="P36" s="19" t="str">
        <f aca="false">IF(AND(B36&gt;"",M36=MAX(M$3:M$103),M36&gt;$P$1*0.75),"победитель","")</f>
        <v/>
      </c>
      <c r="Q36" s="20" t="n">
        <f aca="false">IF(B36&gt;"",M36/MAX(M$3:M$103),"")</f>
        <v>0.19047619047619</v>
      </c>
      <c r="R36" s="21" t="n">
        <f aca="false">IF(B36&gt;"",RANK(M36,M$3:M$103),"")</f>
        <v>44</v>
      </c>
      <c r="S36" s="20"/>
    </row>
    <row r="37" customFormat="false" ht="15.75" hidden="false" customHeight="false" outlineLevel="0" collapsed="false">
      <c r="A37" s="7" t="n">
        <v>35</v>
      </c>
      <c r="B37" s="12" t="s">
        <v>112</v>
      </c>
      <c r="C37" s="23" t="s">
        <v>113</v>
      </c>
      <c r="D37" s="23" t="s">
        <v>18</v>
      </c>
      <c r="E37" s="23" t="s">
        <v>111</v>
      </c>
      <c r="F37" s="13" t="s">
        <v>20</v>
      </c>
      <c r="G37" s="14" t="n">
        <v>1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6" t="n">
        <f aca="false">SUM(G37:L37)</f>
        <v>6</v>
      </c>
      <c r="N37" s="17" t="str">
        <f aca="false">IF(B37&gt;"",IF(P37&gt;"",P37,(IF(S37&gt;"",S37,""))),"")</f>
        <v/>
      </c>
      <c r="O37" s="18" t="n">
        <f aca="false">IF(B37&gt;"",M37/$P$1,"")</f>
        <v>0.25</v>
      </c>
      <c r="P37" s="19" t="str">
        <f aca="false">IF(AND(B37&gt;"",M37=MAX(M$3:M$103),M37&gt;$P$1*0.75),"победитель","")</f>
        <v/>
      </c>
      <c r="Q37" s="20" t="n">
        <f aca="false">IF(B37&gt;"",M37/MAX(M$3:M$103),"")</f>
        <v>0.285714285714286</v>
      </c>
      <c r="R37" s="21" t="n">
        <f aca="false">IF(B37&gt;"",RANK(M37,M$3:M$103),"")</f>
        <v>39</v>
      </c>
      <c r="S37" s="20"/>
    </row>
    <row r="38" customFormat="false" ht="15.75" hidden="false" customHeight="false" outlineLevel="0" collapsed="false">
      <c r="A38" s="7" t="n">
        <v>36</v>
      </c>
      <c r="B38" s="12" t="s">
        <v>114</v>
      </c>
      <c r="C38" s="23" t="s">
        <v>115</v>
      </c>
      <c r="D38" s="23" t="s">
        <v>108</v>
      </c>
      <c r="E38" s="23" t="s">
        <v>111</v>
      </c>
      <c r="F38" s="13" t="s">
        <v>20</v>
      </c>
      <c r="G38" s="14" t="n">
        <v>4</v>
      </c>
      <c r="H38" s="15" t="n">
        <v>3</v>
      </c>
      <c r="I38" s="15" t="n">
        <v>3</v>
      </c>
      <c r="J38" s="15" t="n">
        <v>1</v>
      </c>
      <c r="K38" s="15" t="n">
        <v>1</v>
      </c>
      <c r="L38" s="15" t="n">
        <v>0</v>
      </c>
      <c r="M38" s="16" t="n">
        <f aca="false">SUM(G38:L38)</f>
        <v>12</v>
      </c>
      <c r="N38" s="17" t="str">
        <f aca="false">IF(B38&gt;"",IF(P38&gt;"",P38,(IF(S38&gt;"",S38,""))),"")</f>
        <v/>
      </c>
      <c r="O38" s="18" t="n">
        <f aca="false">IF(B38&gt;"",M38/$P$1,"")</f>
        <v>0.5</v>
      </c>
      <c r="P38" s="19" t="str">
        <f aca="false">IF(AND(B38&gt;"",M38=MAX(M$3:M$103),M38&gt;$P$1*0.75),"победитель","")</f>
        <v/>
      </c>
      <c r="Q38" s="20" t="n">
        <f aca="false">IF(B38&gt;"",M38/MAX(M$3:M$103),"")</f>
        <v>0.571428571428571</v>
      </c>
      <c r="R38" s="21" t="n">
        <f aca="false">IF(B38&gt;"",RANK(M38,M$3:M$103),"")</f>
        <v>15</v>
      </c>
      <c r="S38" s="20"/>
    </row>
    <row r="39" customFormat="false" ht="15.75" hidden="false" customHeight="false" outlineLevel="0" collapsed="false">
      <c r="A39" s="7" t="n">
        <v>37</v>
      </c>
      <c r="B39" s="12" t="s">
        <v>116</v>
      </c>
      <c r="C39" s="23" t="s">
        <v>117</v>
      </c>
      <c r="D39" s="23" t="s">
        <v>24</v>
      </c>
      <c r="E39" s="23" t="s">
        <v>118</v>
      </c>
      <c r="F39" s="13" t="s">
        <v>20</v>
      </c>
      <c r="G39" s="14" t="n">
        <v>4</v>
      </c>
      <c r="H39" s="15" t="n">
        <v>3</v>
      </c>
      <c r="I39" s="15" t="n">
        <v>3</v>
      </c>
      <c r="J39" s="15" t="n">
        <v>4</v>
      </c>
      <c r="K39" s="15" t="n">
        <v>1</v>
      </c>
      <c r="L39" s="15" t="n">
        <v>0</v>
      </c>
      <c r="M39" s="16" t="n">
        <f aca="false">SUM(G39:L39)</f>
        <v>15</v>
      </c>
      <c r="N39" s="17" t="str">
        <f aca="false">IF(B39&gt;"",IF(P39&gt;"",P39,(IF(S39&gt;"",S39,""))),"")</f>
        <v/>
      </c>
      <c r="O39" s="18" t="n">
        <f aca="false">IF(B39&gt;"",M39/$P$1,"")</f>
        <v>0.625</v>
      </c>
      <c r="P39" s="19" t="str">
        <f aca="false">IF(AND(B39&gt;"",M39=MAX(M$3:M$103),M39&gt;$P$1*0.75),"победитель","")</f>
        <v/>
      </c>
      <c r="Q39" s="20" t="n">
        <f aca="false">IF(B39&gt;"",M39/MAX(M$3:M$103),"")</f>
        <v>0.714285714285714</v>
      </c>
      <c r="R39" s="21" t="n">
        <f aca="false">IF(B39&gt;"",RANK(M39,M$3:M$103),"")</f>
        <v>11</v>
      </c>
      <c r="S39" s="20"/>
    </row>
    <row r="40" customFormat="false" ht="15.75" hidden="false" customHeight="false" outlineLevel="0" collapsed="false">
      <c r="A40" s="7" t="n">
        <v>38</v>
      </c>
      <c r="B40" s="12" t="s">
        <v>119</v>
      </c>
      <c r="C40" s="23" t="s">
        <v>120</v>
      </c>
      <c r="D40" s="23" t="s">
        <v>18</v>
      </c>
      <c r="E40" s="23" t="s">
        <v>118</v>
      </c>
      <c r="F40" s="13" t="s">
        <v>20</v>
      </c>
      <c r="G40" s="14" t="n">
        <v>0</v>
      </c>
      <c r="H40" s="15" t="n">
        <v>0</v>
      </c>
      <c r="I40" s="15" t="n">
        <v>4</v>
      </c>
      <c r="J40" s="15" t="n">
        <v>4</v>
      </c>
      <c r="K40" s="15" t="n">
        <v>3</v>
      </c>
      <c r="L40" s="15" t="n">
        <v>3</v>
      </c>
      <c r="M40" s="16" t="n">
        <f aca="false">SUM(G40:L40)</f>
        <v>14</v>
      </c>
      <c r="N40" s="17" t="str">
        <f aca="false">IF(B40&gt;"",IF(P40&gt;"",P40,(IF(S40&gt;"",S40,""))),"")</f>
        <v/>
      </c>
      <c r="O40" s="18" t="n">
        <f aca="false">IF(B40&gt;"",M40/$P$1,"")</f>
        <v>0.583333333333333</v>
      </c>
      <c r="P40" s="19" t="str">
        <f aca="false">IF(AND(B40&gt;"",M40=MAX(M$3:M$103),M40&gt;$P$1*0.75),"победитель","")</f>
        <v/>
      </c>
      <c r="Q40" s="20" t="n">
        <f aca="false">IF(B40&gt;"",M40/MAX(M$3:M$103),"")</f>
        <v>0.666666666666667</v>
      </c>
      <c r="R40" s="21" t="n">
        <f aca="false">IF(B40&gt;"",RANK(M40,M$3:M$103),"")</f>
        <v>12</v>
      </c>
      <c r="S40" s="20"/>
    </row>
    <row r="41" customFormat="false" ht="15.75" hidden="false" customHeight="false" outlineLevel="0" collapsed="false">
      <c r="A41" s="7" t="n">
        <v>39</v>
      </c>
      <c r="B41" s="12" t="s">
        <v>121</v>
      </c>
      <c r="C41" s="23" t="s">
        <v>122</v>
      </c>
      <c r="D41" s="12" t="s">
        <v>66</v>
      </c>
      <c r="E41" s="23" t="s">
        <v>118</v>
      </c>
      <c r="F41" s="13" t="s">
        <v>20</v>
      </c>
      <c r="G41" s="14" t="n">
        <v>0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6" t="n">
        <f aca="false">SUM(G41:L41)</f>
        <v>4</v>
      </c>
      <c r="N41" s="17" t="str">
        <f aca="false">IF(B41&gt;"",IF(P41&gt;"",P41,(IF(S41&gt;"",S41,""))),"")</f>
        <v/>
      </c>
      <c r="O41" s="18" t="n">
        <f aca="false">IF(B41&gt;"",M41/$P$1,"")</f>
        <v>0.166666666666667</v>
      </c>
      <c r="P41" s="19" t="str">
        <f aca="false">IF(AND(B41&gt;"",M41=MAX(M$3:M$103),M41&gt;$P$1*0.75),"победитель","")</f>
        <v/>
      </c>
      <c r="Q41" s="20" t="n">
        <f aca="false">IF(B41&gt;"",M41/MAX(M$3:M$103),"")</f>
        <v>0.19047619047619</v>
      </c>
      <c r="R41" s="21" t="n">
        <f aca="false">IF(B41&gt;"",RANK(M41,M$3:M$103),"")</f>
        <v>44</v>
      </c>
      <c r="S41" s="20"/>
    </row>
    <row r="42" customFormat="false" ht="15.75" hidden="false" customHeight="false" outlineLevel="0" collapsed="false">
      <c r="A42" s="7" t="n">
        <v>40</v>
      </c>
      <c r="B42" s="12" t="s">
        <v>123</v>
      </c>
      <c r="C42" s="23" t="s">
        <v>124</v>
      </c>
      <c r="D42" s="23" t="s">
        <v>125</v>
      </c>
      <c r="E42" s="23" t="s">
        <v>118</v>
      </c>
      <c r="F42" s="13" t="s">
        <v>20</v>
      </c>
      <c r="G42" s="14" t="n">
        <v>4</v>
      </c>
      <c r="H42" s="15" t="n">
        <v>2</v>
      </c>
      <c r="I42" s="15" t="n">
        <v>4</v>
      </c>
      <c r="J42" s="15" t="n">
        <v>0</v>
      </c>
      <c r="K42" s="15" t="n">
        <v>0</v>
      </c>
      <c r="L42" s="15" t="n">
        <v>2</v>
      </c>
      <c r="M42" s="16" t="n">
        <f aca="false">SUM(G42:L42)</f>
        <v>12</v>
      </c>
      <c r="N42" s="17" t="str">
        <f aca="false">IF(B42&gt;"",IF(P42&gt;"",P42,(IF(S42&gt;"",S42,""))),"")</f>
        <v/>
      </c>
      <c r="O42" s="18" t="n">
        <f aca="false">IF(B42&gt;"",M42/$P$1,"")</f>
        <v>0.5</v>
      </c>
      <c r="P42" s="19" t="str">
        <f aca="false">IF(AND(B42&gt;"",M42=MAX(M$3:M$103),M42&gt;$P$1*0.75),"победитель","")</f>
        <v/>
      </c>
      <c r="Q42" s="20" t="n">
        <f aca="false">IF(B42&gt;"",M42/MAX(M$3:M$103),"")</f>
        <v>0.571428571428571</v>
      </c>
      <c r="R42" s="21" t="n">
        <f aca="false">IF(B42&gt;"",RANK(M42,M$3:M$103),"")</f>
        <v>15</v>
      </c>
      <c r="S42" s="20"/>
    </row>
    <row r="43" customFormat="false" ht="15.75" hidden="false" customHeight="false" outlineLevel="0" collapsed="false">
      <c r="A43" s="7" t="n">
        <v>41</v>
      </c>
      <c r="B43" s="12" t="s">
        <v>126</v>
      </c>
      <c r="C43" s="23" t="s">
        <v>127</v>
      </c>
      <c r="D43" s="23" t="s">
        <v>24</v>
      </c>
      <c r="E43" s="23" t="s">
        <v>118</v>
      </c>
      <c r="F43" s="13" t="s">
        <v>20</v>
      </c>
      <c r="G43" s="14" t="n">
        <v>0</v>
      </c>
      <c r="H43" s="15" t="n">
        <v>0</v>
      </c>
      <c r="I43" s="15" t="n">
        <v>4</v>
      </c>
      <c r="J43" s="15" t="n">
        <v>0</v>
      </c>
      <c r="K43" s="15" t="n">
        <v>4</v>
      </c>
      <c r="L43" s="15" t="n">
        <v>0</v>
      </c>
      <c r="M43" s="16" t="n">
        <f aca="false">SUM(G43:L43)</f>
        <v>8</v>
      </c>
      <c r="N43" s="17" t="str">
        <f aca="false">IF(B43&gt;"",IF(P43&gt;"",P43,(IF(S43&gt;"",S43,""))),"")</f>
        <v/>
      </c>
      <c r="O43" s="18" t="n">
        <f aca="false">IF(B43&gt;"",M43/$P$1,"")</f>
        <v>0.333333333333333</v>
      </c>
      <c r="P43" s="19" t="str">
        <f aca="false">IF(AND(B43&gt;"",M43=MAX(M$3:M$103),M43&gt;$P$1*0.75),"победитель","")</f>
        <v/>
      </c>
      <c r="Q43" s="20" t="n">
        <f aca="false">IF(B43&gt;"",M43/MAX(M$3:M$103),"")</f>
        <v>0.380952380952381</v>
      </c>
      <c r="R43" s="21" t="n">
        <f aca="false">IF(B43&gt;"",RANK(M43,M$3:M$103),"")</f>
        <v>31</v>
      </c>
      <c r="S43" s="20"/>
    </row>
    <row r="44" customFormat="false" ht="15.75" hidden="false" customHeight="false" outlineLevel="0" collapsed="false">
      <c r="A44" s="7" t="n">
        <v>42</v>
      </c>
      <c r="B44" s="12" t="s">
        <v>128</v>
      </c>
      <c r="C44" s="23" t="s">
        <v>129</v>
      </c>
      <c r="D44" s="23" t="s">
        <v>24</v>
      </c>
      <c r="E44" s="23" t="s">
        <v>118</v>
      </c>
      <c r="F44" s="13" t="s">
        <v>20</v>
      </c>
      <c r="G44" s="14" t="n">
        <v>4</v>
      </c>
      <c r="H44" s="15" t="n">
        <v>4</v>
      </c>
      <c r="I44" s="15" t="n">
        <v>4</v>
      </c>
      <c r="J44" s="15" t="n">
        <v>4</v>
      </c>
      <c r="K44" s="15" t="n">
        <v>4</v>
      </c>
      <c r="L44" s="15" t="n">
        <v>0</v>
      </c>
      <c r="M44" s="16" t="n">
        <f aca="false">SUM(G44:L44)</f>
        <v>20</v>
      </c>
      <c r="N44" s="17" t="str">
        <f aca="false">IF(B44&gt;"",IF(P44&gt;"",P44,(IF(S44&gt;"",S44,""))),"")</f>
        <v>призер</v>
      </c>
      <c r="O44" s="18" t="n">
        <f aca="false">IF(B44&gt;"",M44/$P$1,"")</f>
        <v>0.833333333333333</v>
      </c>
      <c r="P44" s="19" t="str">
        <f aca="false">IF(AND(B44&gt;"",M44=MAX(M$3:M$103),M44&gt;$P$1*0.75),"победитель","")</f>
        <v/>
      </c>
      <c r="Q44" s="20" t="n">
        <f aca="false">IF(B44&gt;"",M44/MAX(M$3:M$103),"")</f>
        <v>0.952380952380952</v>
      </c>
      <c r="R44" s="21" t="n">
        <f aca="false">IF(B44&gt;"",RANK(M44,M$3:M$103),"")</f>
        <v>2</v>
      </c>
      <c r="S44" s="20" t="s">
        <v>15</v>
      </c>
    </row>
    <row r="45" customFormat="false" ht="15.75" hidden="false" customHeight="false" outlineLevel="0" collapsed="false">
      <c r="A45" s="7" t="n">
        <v>43</v>
      </c>
      <c r="B45" s="12" t="s">
        <v>130</v>
      </c>
      <c r="C45" s="23" t="s">
        <v>131</v>
      </c>
      <c r="D45" s="23" t="s">
        <v>132</v>
      </c>
      <c r="E45" s="23" t="s">
        <v>133</v>
      </c>
      <c r="F45" s="13" t="s">
        <v>20</v>
      </c>
      <c r="G45" s="14" t="n">
        <v>0</v>
      </c>
      <c r="H45" s="15" t="n">
        <v>0</v>
      </c>
      <c r="I45" s="15" t="n">
        <v>3</v>
      </c>
      <c r="J45" s="15" t="n">
        <v>4</v>
      </c>
      <c r="K45" s="15" t="n">
        <v>0</v>
      </c>
      <c r="L45" s="15" t="n">
        <v>4</v>
      </c>
      <c r="M45" s="16" t="n">
        <f aca="false">SUM(G45:L45)</f>
        <v>11</v>
      </c>
      <c r="N45" s="17" t="str">
        <f aca="false">IF(B45&gt;"",IF(P45&gt;"",P45,(IF(S45&gt;"",S45,""))),"")</f>
        <v/>
      </c>
      <c r="O45" s="18" t="n">
        <f aca="false">IF(B45&gt;"",M45/$P$1,"")</f>
        <v>0.458333333333333</v>
      </c>
      <c r="P45" s="19" t="str">
        <f aca="false">IF(AND(B45&gt;"",M45=MAX(M$3:M$103),M45&gt;$P$1*0.75),"победитель","")</f>
        <v/>
      </c>
      <c r="Q45" s="20" t="n">
        <f aca="false">IF(B45&gt;"",M45/MAX(M$3:M$103),"")</f>
        <v>0.523809523809524</v>
      </c>
      <c r="R45" s="21" t="n">
        <f aca="false">IF(B45&gt;"",RANK(M45,M$3:M$103),"")</f>
        <v>21</v>
      </c>
      <c r="S45" s="20"/>
    </row>
    <row r="46" customFormat="false" ht="15.75" hidden="false" customHeight="false" outlineLevel="0" collapsed="false">
      <c r="A46" s="7" t="n">
        <v>44</v>
      </c>
      <c r="B46" s="12" t="s">
        <v>134</v>
      </c>
      <c r="C46" s="23" t="s">
        <v>135</v>
      </c>
      <c r="D46" s="23" t="s">
        <v>41</v>
      </c>
      <c r="E46" s="23" t="s">
        <v>133</v>
      </c>
      <c r="F46" s="13" t="s">
        <v>20</v>
      </c>
      <c r="G46" s="14" t="n">
        <v>0</v>
      </c>
      <c r="H46" s="15" t="n">
        <v>0</v>
      </c>
      <c r="I46" s="15" t="n">
        <v>4</v>
      </c>
      <c r="J46" s="15" t="n">
        <v>3</v>
      </c>
      <c r="K46" s="15" t="n">
        <v>0</v>
      </c>
      <c r="L46" s="15" t="n">
        <v>2</v>
      </c>
      <c r="M46" s="16" t="n">
        <f aca="false">SUM(G46:L46)</f>
        <v>9</v>
      </c>
      <c r="N46" s="17" t="str">
        <f aca="false">IF(B46&gt;"",IF(P46&gt;"",P46,(IF(S46&gt;"",S46,""))),"")</f>
        <v/>
      </c>
      <c r="O46" s="18" t="n">
        <f aca="false">IF(B46&gt;"",M46/$P$1,"")</f>
        <v>0.375</v>
      </c>
      <c r="P46" s="19" t="str">
        <f aca="false">IF(AND(B46&gt;"",M46=MAX(M$3:M$103),M46&gt;$P$1*0.75),"победитель","")</f>
        <v/>
      </c>
      <c r="Q46" s="20" t="n">
        <f aca="false">IF(B46&gt;"",M46/MAX(M$3:M$103),"")</f>
        <v>0.428571428571429</v>
      </c>
      <c r="R46" s="21" t="n">
        <f aca="false">IF(B46&gt;"",RANK(M46,M$3:M$103),"")</f>
        <v>27</v>
      </c>
      <c r="S46" s="20"/>
    </row>
    <row r="47" customFormat="false" ht="15.75" hidden="false" customHeight="false" outlineLevel="0" collapsed="false">
      <c r="A47" s="7" t="n">
        <v>45</v>
      </c>
      <c r="B47" s="12" t="s">
        <v>136</v>
      </c>
      <c r="C47" s="23" t="s">
        <v>137</v>
      </c>
      <c r="D47" s="23" t="s">
        <v>108</v>
      </c>
      <c r="E47" s="23" t="s">
        <v>138</v>
      </c>
      <c r="F47" s="13" t="s">
        <v>20</v>
      </c>
      <c r="G47" s="14" t="n">
        <v>4</v>
      </c>
      <c r="H47" s="15" t="n">
        <v>3</v>
      </c>
      <c r="I47" s="15" t="n">
        <v>3</v>
      </c>
      <c r="J47" s="15" t="n">
        <v>4</v>
      </c>
      <c r="K47" s="15" t="n">
        <v>0</v>
      </c>
      <c r="L47" s="15" t="n">
        <v>0</v>
      </c>
      <c r="M47" s="16" t="n">
        <f aca="false">SUM(G47:L47)</f>
        <v>14</v>
      </c>
      <c r="N47" s="17" t="str">
        <f aca="false">IF(B47&gt;"",IF(P47&gt;"",P47,(IF(S47&gt;"",S47,""))),"")</f>
        <v/>
      </c>
      <c r="O47" s="18" t="n">
        <f aca="false">IF(B47&gt;"",M47/$P$1,"")</f>
        <v>0.583333333333333</v>
      </c>
      <c r="P47" s="19" t="str">
        <f aca="false">IF(AND(B47&gt;"",M47=MAX(M$3:M$103),M47&gt;$P$1*0.75),"победитель","")</f>
        <v/>
      </c>
      <c r="Q47" s="20" t="n">
        <f aca="false">IF(B47&gt;"",M47/MAX(M$3:M$103),"")</f>
        <v>0.666666666666667</v>
      </c>
      <c r="R47" s="21" t="n">
        <f aca="false">IF(B47&gt;"",RANK(M47,M$3:M$103),"")</f>
        <v>12</v>
      </c>
      <c r="S47" s="20"/>
    </row>
    <row r="48" customFormat="false" ht="15.75" hidden="false" customHeight="false" outlineLevel="0" collapsed="false">
      <c r="A48" s="7" t="n">
        <v>46</v>
      </c>
      <c r="B48" s="12" t="s">
        <v>139</v>
      </c>
      <c r="C48" s="23" t="s">
        <v>140</v>
      </c>
      <c r="D48" s="23" t="s">
        <v>41</v>
      </c>
      <c r="E48" s="23" t="s">
        <v>138</v>
      </c>
      <c r="F48" s="13" t="s">
        <v>20</v>
      </c>
      <c r="G48" s="14" t="n">
        <v>3</v>
      </c>
      <c r="H48" s="15" t="n">
        <v>4</v>
      </c>
      <c r="I48" s="15" t="n">
        <v>4</v>
      </c>
      <c r="J48" s="15" t="n">
        <v>3</v>
      </c>
      <c r="K48" s="15" t="n">
        <v>4</v>
      </c>
      <c r="L48" s="15" t="n">
        <v>0</v>
      </c>
      <c r="M48" s="16" t="n">
        <f aca="false">SUM(G48:L48)</f>
        <v>18</v>
      </c>
      <c r="N48" s="17" t="str">
        <f aca="false">IF(B48&gt;"",IF(P48&gt;"",P48,(IF(S48&gt;"",S48,""))),"")</f>
        <v/>
      </c>
      <c r="O48" s="18" t="n">
        <f aca="false">IF(B48&gt;"",M48/$P$1,"")</f>
        <v>0.75</v>
      </c>
      <c r="P48" s="19" t="str">
        <f aca="false">IF(AND(B48&gt;"",M48=MAX(M$3:M$103),M48&gt;$P$1*0.75),"победитель","")</f>
        <v/>
      </c>
      <c r="Q48" s="20" t="n">
        <f aca="false">IF(B48&gt;"",M48/MAX(M$3:M$103),"")</f>
        <v>0.857142857142857</v>
      </c>
      <c r="R48" s="21" t="n">
        <f aca="false">IF(B48&gt;"",RANK(M48,M$3:M$103),"")</f>
        <v>7</v>
      </c>
      <c r="S48" s="20"/>
    </row>
    <row r="49" customFormat="false" ht="15.75" hidden="false" customHeight="false" outlineLevel="0" collapsed="false">
      <c r="A49" s="7" t="n">
        <v>47</v>
      </c>
      <c r="B49" s="12" t="s">
        <v>141</v>
      </c>
      <c r="C49" s="23" t="s">
        <v>142</v>
      </c>
      <c r="D49" s="23" t="s">
        <v>41</v>
      </c>
      <c r="E49" s="23" t="s">
        <v>143</v>
      </c>
      <c r="F49" s="13" t="s">
        <v>20</v>
      </c>
      <c r="G49" s="14" t="n">
        <v>3</v>
      </c>
      <c r="H49" s="15" t="n">
        <v>0</v>
      </c>
      <c r="I49" s="15" t="n">
        <v>0</v>
      </c>
      <c r="J49" s="15" t="n">
        <v>3</v>
      </c>
      <c r="K49" s="15" t="n">
        <v>0</v>
      </c>
      <c r="L49" s="15" t="n">
        <v>3</v>
      </c>
      <c r="M49" s="16" t="n">
        <f aca="false">SUM(G49:L49)</f>
        <v>9</v>
      </c>
      <c r="N49" s="17" t="str">
        <f aca="false">IF(B49&gt;"",IF(P49&gt;"",P49,(IF(S49&gt;"",S49,""))),"")</f>
        <v/>
      </c>
      <c r="O49" s="18" t="n">
        <f aca="false">IF(B49&gt;"",M49/$P$1,"")</f>
        <v>0.375</v>
      </c>
      <c r="P49" s="19" t="str">
        <f aca="false">IF(AND(B49&gt;"",M49=MAX(M$3:M$103),M49&gt;$P$1*0.75),"победитель","")</f>
        <v/>
      </c>
      <c r="Q49" s="20" t="n">
        <f aca="false">IF(B49&gt;"",M49/MAX(M$3:M$103),"")</f>
        <v>0.428571428571429</v>
      </c>
      <c r="R49" s="21" t="n">
        <f aca="false">IF(B49&gt;"",RANK(M49,M$3:M$103),"")</f>
        <v>27</v>
      </c>
      <c r="S49" s="20"/>
    </row>
    <row r="50" customFormat="false" ht="15.75" hidden="false" customHeight="false" outlineLevel="0" collapsed="false">
      <c r="A50" s="7" t="n">
        <v>48</v>
      </c>
      <c r="B50" s="12" t="s">
        <v>144</v>
      </c>
      <c r="C50" s="23" t="s">
        <v>145</v>
      </c>
      <c r="D50" s="23" t="s">
        <v>41</v>
      </c>
      <c r="E50" s="23" t="s">
        <v>143</v>
      </c>
      <c r="F50" s="13" t="s">
        <v>20</v>
      </c>
      <c r="G50" s="14" t="n">
        <v>0</v>
      </c>
      <c r="H50" s="15" t="n">
        <v>0</v>
      </c>
      <c r="I50" s="15" t="n">
        <v>4</v>
      </c>
      <c r="J50" s="15" t="n">
        <v>3</v>
      </c>
      <c r="K50" s="15" t="n">
        <v>0</v>
      </c>
      <c r="L50" s="15" t="n">
        <v>0</v>
      </c>
      <c r="M50" s="16" t="n">
        <f aca="false">SUM(G50:L50)</f>
        <v>7</v>
      </c>
      <c r="N50" s="17" t="str">
        <f aca="false">IF(B50&gt;"",IF(P50&gt;"",P50,(IF(S50&gt;"",S50,""))),"")</f>
        <v/>
      </c>
      <c r="O50" s="18" t="n">
        <f aca="false">IF(B50&gt;"",M50/$P$1,"")</f>
        <v>0.291666666666667</v>
      </c>
      <c r="P50" s="19" t="str">
        <f aca="false">IF(AND(B50&gt;"",M50=MAX(M$3:M$103),M50&gt;$P$1*0.75),"победитель","")</f>
        <v/>
      </c>
      <c r="Q50" s="20" t="n">
        <f aca="false">IF(B50&gt;"",M50/MAX(M$3:M$103),"")</f>
        <v>0.333333333333333</v>
      </c>
      <c r="R50" s="21" t="n">
        <f aca="false">IF(B50&gt;"",RANK(M50,M$3:M$103),"")</f>
        <v>34</v>
      </c>
      <c r="S50" s="20"/>
    </row>
    <row r="51" customFormat="false" ht="15.75" hidden="false" customHeight="false" outlineLevel="0" collapsed="false">
      <c r="A51" s="7" t="n">
        <v>49</v>
      </c>
      <c r="B51" s="12" t="s">
        <v>146</v>
      </c>
      <c r="C51" s="23" t="s">
        <v>147</v>
      </c>
      <c r="D51" s="23" t="s">
        <v>41</v>
      </c>
      <c r="E51" s="23" t="s">
        <v>148</v>
      </c>
      <c r="F51" s="13" t="s">
        <v>20</v>
      </c>
      <c r="G51" s="14" t="n">
        <v>4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4</v>
      </c>
      <c r="M51" s="16" t="n">
        <f aca="false">SUM(G51:L51)</f>
        <v>12</v>
      </c>
      <c r="N51" s="17" t="str">
        <f aca="false">IF(B51&gt;"",IF(P51&gt;"",P51,(IF(S51&gt;"",S51,""))),"")</f>
        <v/>
      </c>
      <c r="O51" s="18" t="n">
        <f aca="false">IF(B51&gt;"",M51/$P$1,"")</f>
        <v>0.5</v>
      </c>
      <c r="P51" s="19" t="str">
        <f aca="false">IF(AND(B51&gt;"",M51=MAX(M$3:M$103),M51&gt;$P$1*0.75),"победитель","")</f>
        <v/>
      </c>
      <c r="Q51" s="20" t="n">
        <f aca="false">IF(B51&gt;"",M51/MAX(M$3:M$103),"")</f>
        <v>0.571428571428571</v>
      </c>
      <c r="R51" s="21" t="n">
        <f aca="false">IF(B51&gt;"",RANK(M51,M$3:M$103),"")</f>
        <v>15</v>
      </c>
      <c r="S51" s="20"/>
    </row>
    <row r="52" customFormat="false" ht="15.75" hidden="false" customHeight="false" outlineLevel="0" collapsed="false">
      <c r="A52" s="7" t="n">
        <v>50</v>
      </c>
      <c r="B52" s="12" t="s">
        <v>149</v>
      </c>
      <c r="C52" s="23" t="s">
        <v>150</v>
      </c>
      <c r="D52" s="23" t="s">
        <v>24</v>
      </c>
      <c r="E52" s="23" t="s">
        <v>148</v>
      </c>
      <c r="F52" s="13" t="s">
        <v>20</v>
      </c>
      <c r="G52" s="14" t="n">
        <v>0</v>
      </c>
      <c r="H52" s="15" t="n">
        <v>0</v>
      </c>
      <c r="I52" s="15" t="n">
        <v>4</v>
      </c>
      <c r="J52" s="15" t="n">
        <v>4</v>
      </c>
      <c r="K52" s="15" t="n">
        <v>2</v>
      </c>
      <c r="L52" s="15" t="n">
        <v>0</v>
      </c>
      <c r="M52" s="16" t="n">
        <f aca="false">SUM(G52:L52)</f>
        <v>10</v>
      </c>
      <c r="N52" s="17" t="str">
        <f aca="false">IF(B52&gt;"",IF(P52&gt;"",P52,(IF(S52&gt;"",S52,""))),"")</f>
        <v/>
      </c>
      <c r="O52" s="18" t="n">
        <f aca="false">IF(B52&gt;"",M52/$P$1,"")</f>
        <v>0.416666666666667</v>
      </c>
      <c r="P52" s="19" t="str">
        <f aca="false">IF(AND(B52&gt;"",M52=MAX(M$3:M$103),M52&gt;$P$1*0.75),"победитель","")</f>
        <v/>
      </c>
      <c r="Q52" s="20" t="n">
        <f aca="false">IF(B52&gt;"",M52/MAX(M$3:M$103),"")</f>
        <v>0.476190476190476</v>
      </c>
      <c r="R52" s="21" t="n">
        <f aca="false">IF(B52&gt;"",RANK(M52,M$3:M$103),"")</f>
        <v>25</v>
      </c>
      <c r="S52" s="20"/>
    </row>
    <row r="53" customFormat="false" ht="15.75" hidden="false" customHeight="false" outlineLevel="0" collapsed="false">
      <c r="A53" s="7" t="n">
        <v>51</v>
      </c>
      <c r="B53" s="12" t="s">
        <v>151</v>
      </c>
      <c r="C53" s="23" t="s">
        <v>152</v>
      </c>
      <c r="D53" s="23" t="s">
        <v>18</v>
      </c>
      <c r="E53" s="23" t="s">
        <v>148</v>
      </c>
      <c r="F53" s="13" t="s">
        <v>20</v>
      </c>
      <c r="G53" s="14" t="n">
        <v>0</v>
      </c>
      <c r="H53" s="15" t="n">
        <v>4</v>
      </c>
      <c r="I53" s="15" t="n">
        <v>0</v>
      </c>
      <c r="J53" s="15" t="n">
        <v>3</v>
      </c>
      <c r="K53" s="15" t="n">
        <v>0</v>
      </c>
      <c r="L53" s="15" t="n">
        <v>0</v>
      </c>
      <c r="M53" s="16" t="n">
        <f aca="false">SUM(G53:L53)</f>
        <v>7</v>
      </c>
      <c r="N53" s="17" t="str">
        <f aca="false">IF(B53&gt;"",IF(P53&gt;"",P53,(IF(S53&gt;"",S53,""))),"")</f>
        <v/>
      </c>
      <c r="O53" s="18" t="n">
        <f aca="false">IF(B53&gt;"",M53/$P$1,"")</f>
        <v>0.291666666666667</v>
      </c>
      <c r="P53" s="19" t="str">
        <f aca="false">IF(AND(B53&gt;"",M53=MAX(M$3:M$103),M53&gt;$P$1*0.75),"победитель","")</f>
        <v/>
      </c>
      <c r="Q53" s="20" t="n">
        <f aca="false">IF(B53&gt;"",M53/MAX(M$3:M$103),"")</f>
        <v>0.333333333333333</v>
      </c>
      <c r="R53" s="21" t="n">
        <f aca="false">IF(B53&gt;"",RANK(M53,M$3:M$103),"")</f>
        <v>34</v>
      </c>
      <c r="S53" s="20"/>
    </row>
    <row r="54" customFormat="false" ht="15.75" hidden="false" customHeight="false" outlineLevel="0" collapsed="false">
      <c r="A54" s="7" t="n">
        <v>52</v>
      </c>
      <c r="B54" s="12"/>
      <c r="C54" s="23"/>
      <c r="D54" s="23"/>
      <c r="E54" s="23"/>
      <c r="F54" s="23"/>
      <c r="G54" s="14"/>
      <c r="H54" s="15"/>
      <c r="I54" s="15"/>
      <c r="J54" s="15"/>
      <c r="K54" s="15"/>
      <c r="L54" s="15"/>
      <c r="M54" s="16" t="n">
        <f aca="false">SUM(G54:L54)</f>
        <v>0</v>
      </c>
      <c r="N54" s="17" t="str">
        <f aca="false">IF(B54&gt;"",IF(P54&gt;"",P54,(IF(S54&gt;"",S54,""))),"")</f>
        <v/>
      </c>
      <c r="O54" s="18" t="str">
        <f aca="false">IF(B54&gt;"",M54/$P$1,"")</f>
        <v/>
      </c>
      <c r="P54" s="19" t="str">
        <f aca="false">IF(AND(B54&gt;"",M54=MAX(M$3:M$103),M54&gt;$P$1*0.75),"победитель","")</f>
        <v/>
      </c>
      <c r="Q54" s="20" t="str">
        <f aca="false">IF(B54&gt;"",M54/MAX(M$3:M$103),"")</f>
        <v/>
      </c>
      <c r="R54" s="21" t="str">
        <f aca="false">IF(B54&gt;"",RANK(M54,M$3:M$103),"")</f>
        <v/>
      </c>
      <c r="S54" s="20"/>
    </row>
    <row r="55" customFormat="false" ht="15.75" hidden="false" customHeight="false" outlineLevel="0" collapsed="false">
      <c r="A55" s="7" t="n">
        <v>53</v>
      </c>
      <c r="B55" s="12"/>
      <c r="C55" s="23"/>
      <c r="D55" s="23"/>
      <c r="E55" s="23"/>
      <c r="F55" s="23"/>
      <c r="G55" s="14"/>
      <c r="H55" s="15"/>
      <c r="I55" s="15"/>
      <c r="J55" s="15"/>
      <c r="K55" s="15"/>
      <c r="L55" s="15"/>
      <c r="M55" s="16" t="n">
        <f aca="false">SUM(G55:L55)</f>
        <v>0</v>
      </c>
      <c r="N55" s="17" t="str">
        <f aca="false">IF(B55&gt;"",IF(P55&gt;"",P55,(IF(S55&gt;"",S55,""))),"")</f>
        <v/>
      </c>
      <c r="O55" s="18" t="str">
        <f aca="false">IF(B55&gt;"",M55/$P$1,"")</f>
        <v/>
      </c>
      <c r="P55" s="19" t="str">
        <f aca="false">IF(AND(B55&gt;"",M55=MAX(M$3:M$103),M55&gt;$P$1*0.75),"победитель","")</f>
        <v/>
      </c>
      <c r="Q55" s="20" t="str">
        <f aca="false">IF(B55&gt;"",M55/MAX(M$3:M$103),"")</f>
        <v/>
      </c>
      <c r="R55" s="21" t="str">
        <f aca="false">IF(B55&gt;"",RANK(M55,M$3:M$103),"")</f>
        <v/>
      </c>
      <c r="S55" s="20"/>
    </row>
    <row r="56" customFormat="false" ht="15.75" hidden="false" customHeight="false" outlineLevel="0" collapsed="false">
      <c r="A56" s="7" t="n">
        <v>54</v>
      </c>
      <c r="B56" s="12"/>
      <c r="C56" s="23"/>
      <c r="D56" s="23"/>
      <c r="E56" s="23"/>
      <c r="F56" s="23"/>
      <c r="G56" s="14"/>
      <c r="H56" s="15"/>
      <c r="I56" s="15"/>
      <c r="J56" s="15"/>
      <c r="K56" s="15"/>
      <c r="L56" s="15"/>
      <c r="M56" s="16" t="n">
        <f aca="false">SUM(G56:L56)</f>
        <v>0</v>
      </c>
      <c r="N56" s="17" t="str">
        <f aca="false">IF(B56&gt;"",IF(P56&gt;"",P56,(IF(S56&gt;"",S56,""))),"")</f>
        <v/>
      </c>
      <c r="O56" s="18" t="str">
        <f aca="false">IF(B56&gt;"",M56/$P$1,"")</f>
        <v/>
      </c>
      <c r="P56" s="19" t="str">
        <f aca="false">IF(AND(B56&gt;"",M56=MAX(M$3:M$103),M56&gt;$P$1*0.75),"победитель","")</f>
        <v/>
      </c>
      <c r="Q56" s="20" t="str">
        <f aca="false">IF(B56&gt;"",M56/MAX(M$3:M$103),"")</f>
        <v/>
      </c>
      <c r="R56" s="21" t="str">
        <f aca="false">IF(B56&gt;"",RANK(M56,M$3:M$103),"")</f>
        <v/>
      </c>
      <c r="S56" s="20"/>
    </row>
    <row r="57" customFormat="false" ht="15.75" hidden="false" customHeight="false" outlineLevel="0" collapsed="false">
      <c r="A57" s="7" t="n">
        <v>55</v>
      </c>
      <c r="B57" s="12"/>
      <c r="C57" s="23"/>
      <c r="D57" s="23"/>
      <c r="E57" s="23"/>
      <c r="F57" s="23"/>
      <c r="G57" s="14"/>
      <c r="H57" s="15"/>
      <c r="I57" s="15"/>
      <c r="J57" s="15"/>
      <c r="K57" s="15"/>
      <c r="L57" s="15"/>
      <c r="M57" s="16" t="n">
        <f aca="false">SUM(G57:L57)</f>
        <v>0</v>
      </c>
      <c r="N57" s="17" t="str">
        <f aca="false">IF(B57&gt;"",IF(P57&gt;"",P57,(IF(S57&gt;"",S57,""))),"")</f>
        <v/>
      </c>
      <c r="O57" s="18" t="str">
        <f aca="false">IF(B57&gt;"",M57/$P$1,"")</f>
        <v/>
      </c>
      <c r="P57" s="19" t="str">
        <f aca="false">IF(AND(B57&gt;"",M57=MAX(M$3:M$103),M57&gt;$P$1*0.75),"победитель","")</f>
        <v/>
      </c>
      <c r="Q57" s="20" t="str">
        <f aca="false">IF(B57&gt;"",M57/MAX(M$3:M$103),"")</f>
        <v/>
      </c>
      <c r="R57" s="21" t="str">
        <f aca="false">IF(B57&gt;"",RANK(M57,M$3:M$103),"")</f>
        <v/>
      </c>
      <c r="S57" s="20"/>
    </row>
    <row r="58" customFormat="false" ht="15.75" hidden="false" customHeight="false" outlineLevel="0" collapsed="false">
      <c r="A58" s="7" t="n">
        <v>56</v>
      </c>
      <c r="B58" s="12"/>
      <c r="C58" s="23"/>
      <c r="D58" s="23"/>
      <c r="E58" s="23"/>
      <c r="F58" s="23"/>
      <c r="G58" s="14"/>
      <c r="H58" s="15"/>
      <c r="I58" s="15"/>
      <c r="J58" s="15"/>
      <c r="K58" s="15"/>
      <c r="L58" s="15"/>
      <c r="M58" s="16" t="n">
        <f aca="false">SUM(G58:L58)</f>
        <v>0</v>
      </c>
      <c r="N58" s="17" t="str">
        <f aca="false">IF(B58&gt;"",IF(P58&gt;"",P58,(IF(S58&gt;"",S58,""))),"")</f>
        <v/>
      </c>
      <c r="O58" s="18" t="str">
        <f aca="false">IF(B58&gt;"",M58/$P$1,"")</f>
        <v/>
      </c>
      <c r="P58" s="19" t="str">
        <f aca="false">IF(AND(B58&gt;"",M58=MAX(M$3:M$103),M58&gt;$P$1*0.75),"победитель","")</f>
        <v/>
      </c>
      <c r="Q58" s="20" t="str">
        <f aca="false">IF(B58&gt;"",M58/MAX(M$3:M$103),"")</f>
        <v/>
      </c>
      <c r="R58" s="21" t="str">
        <f aca="false">IF(B58&gt;"",RANK(M58,M$3:M$103),"")</f>
        <v/>
      </c>
      <c r="S58" s="20"/>
    </row>
    <row r="59" customFormat="false" ht="15.75" hidden="false" customHeight="false" outlineLevel="0" collapsed="false">
      <c r="A59" s="7" t="n">
        <v>57</v>
      </c>
      <c r="B59" s="12"/>
      <c r="C59" s="23"/>
      <c r="D59" s="23"/>
      <c r="E59" s="23"/>
      <c r="F59" s="23"/>
      <c r="G59" s="14"/>
      <c r="H59" s="15"/>
      <c r="I59" s="15"/>
      <c r="J59" s="15"/>
      <c r="K59" s="15"/>
      <c r="L59" s="15"/>
      <c r="M59" s="16" t="n">
        <f aca="false">SUM(G59:L59)</f>
        <v>0</v>
      </c>
      <c r="N59" s="17" t="str">
        <f aca="false">IF(B59&gt;"",IF(P59&gt;"",P59,(IF(S59&gt;"",S59,""))),"")</f>
        <v/>
      </c>
      <c r="O59" s="18" t="str">
        <f aca="false">IF(B59&gt;"",M59/$P$1,"")</f>
        <v/>
      </c>
      <c r="P59" s="19" t="str">
        <f aca="false">IF(AND(B59&gt;"",M59=MAX(M$3:M$103),M59&gt;$P$1*0.75),"победитель","")</f>
        <v/>
      </c>
      <c r="Q59" s="20" t="str">
        <f aca="false">IF(B59&gt;"",M59/MAX(M$3:M$103),"")</f>
        <v/>
      </c>
      <c r="R59" s="21" t="str">
        <f aca="false">IF(B59&gt;"",RANK(M59,M$3:M$103),"")</f>
        <v/>
      </c>
      <c r="S59" s="20"/>
    </row>
    <row r="60" customFormat="false" ht="15.75" hidden="false" customHeight="false" outlineLevel="0" collapsed="false">
      <c r="A60" s="7" t="n">
        <v>58</v>
      </c>
      <c r="B60" s="12"/>
      <c r="C60" s="23"/>
      <c r="D60" s="23"/>
      <c r="E60" s="23"/>
      <c r="F60" s="23"/>
      <c r="G60" s="14"/>
      <c r="H60" s="15"/>
      <c r="I60" s="15"/>
      <c r="J60" s="15"/>
      <c r="K60" s="15"/>
      <c r="L60" s="15"/>
      <c r="M60" s="16" t="n">
        <f aca="false">SUM(G60:L60)</f>
        <v>0</v>
      </c>
      <c r="N60" s="17" t="str">
        <f aca="false">IF(B60&gt;"",IF(P60&gt;"",P60,(IF(S60&gt;"",S60,""))),"")</f>
        <v/>
      </c>
      <c r="O60" s="18" t="str">
        <f aca="false">IF(B60&gt;"",M60/$P$1,"")</f>
        <v/>
      </c>
      <c r="P60" s="19" t="str">
        <f aca="false">IF(AND(B60&gt;"",M60=MAX(M$3:M$103),M60&gt;$P$1*0.75),"победитель","")</f>
        <v/>
      </c>
      <c r="Q60" s="20" t="str">
        <f aca="false">IF(B60&gt;"",M60/MAX(M$3:M$103),"")</f>
        <v/>
      </c>
      <c r="R60" s="21" t="str">
        <f aca="false">IF(B60&gt;"",RANK(M60,M$3:M$103),"")</f>
        <v/>
      </c>
      <c r="S60" s="20"/>
    </row>
    <row r="61" customFormat="false" ht="15.75" hidden="false" customHeight="false" outlineLevel="0" collapsed="false">
      <c r="A61" s="7" t="n">
        <v>59</v>
      </c>
      <c r="B61" s="12"/>
      <c r="C61" s="23"/>
      <c r="D61" s="23"/>
      <c r="E61" s="23"/>
      <c r="F61" s="23"/>
      <c r="G61" s="14"/>
      <c r="H61" s="15"/>
      <c r="I61" s="15"/>
      <c r="J61" s="15"/>
      <c r="K61" s="15"/>
      <c r="L61" s="15"/>
      <c r="M61" s="16" t="n">
        <f aca="false">SUM(G61:L61)</f>
        <v>0</v>
      </c>
      <c r="N61" s="17" t="str">
        <f aca="false">IF(B61&gt;"",IF(P61&gt;"",P61,(IF(S61&gt;"",S61,""))),"")</f>
        <v/>
      </c>
      <c r="O61" s="18" t="str">
        <f aca="false">IF(B61&gt;"",M61/$P$1,"")</f>
        <v/>
      </c>
      <c r="P61" s="19" t="str">
        <f aca="false">IF(AND(B61&gt;"",M61=MAX(M$3:M$103),M61&gt;$P$1*0.75),"победитель","")</f>
        <v/>
      </c>
      <c r="Q61" s="20" t="str">
        <f aca="false">IF(B61&gt;"",M61/MAX(M$3:M$103),"")</f>
        <v/>
      </c>
      <c r="R61" s="21" t="str">
        <f aca="false">IF(B61&gt;"",RANK(M61,M$3:M$103),"")</f>
        <v/>
      </c>
      <c r="S61" s="20"/>
    </row>
    <row r="62" customFormat="false" ht="15.75" hidden="false" customHeight="false" outlineLevel="0" collapsed="false">
      <c r="A62" s="7" t="n">
        <v>60</v>
      </c>
      <c r="B62" s="12"/>
      <c r="C62" s="23"/>
      <c r="D62" s="23"/>
      <c r="E62" s="23"/>
      <c r="F62" s="23"/>
      <c r="G62" s="14"/>
      <c r="H62" s="15"/>
      <c r="I62" s="15"/>
      <c r="J62" s="15"/>
      <c r="K62" s="15"/>
      <c r="L62" s="15"/>
      <c r="M62" s="16" t="n">
        <f aca="false">SUM(G62:L62)</f>
        <v>0</v>
      </c>
      <c r="N62" s="17" t="str">
        <f aca="false">IF(B62&gt;"",IF(P62&gt;"",P62,(IF(S62&gt;"",S62,""))),"")</f>
        <v/>
      </c>
      <c r="O62" s="18" t="str">
        <f aca="false">IF(B62&gt;"",M62/$P$1,"")</f>
        <v/>
      </c>
      <c r="P62" s="19" t="str">
        <f aca="false">IF(AND(B62&gt;"",M62=MAX(M$3:M$103),M62&gt;$P$1*0.75),"победитель","")</f>
        <v/>
      </c>
      <c r="Q62" s="20" t="str">
        <f aca="false">IF(B62&gt;"",M62/MAX(M$3:M$103),"")</f>
        <v/>
      </c>
      <c r="R62" s="21" t="str">
        <f aca="false">IF(B62&gt;"",RANK(M62,M$3:M$103),"")</f>
        <v/>
      </c>
      <c r="S62" s="20"/>
    </row>
    <row r="63" customFormat="false" ht="15.75" hidden="false" customHeight="false" outlineLevel="0" collapsed="false">
      <c r="A63" s="7" t="n">
        <v>61</v>
      </c>
      <c r="B63" s="12"/>
      <c r="C63" s="23"/>
      <c r="D63" s="23"/>
      <c r="E63" s="23"/>
      <c r="F63" s="23"/>
      <c r="G63" s="14"/>
      <c r="H63" s="15"/>
      <c r="I63" s="15"/>
      <c r="J63" s="15"/>
      <c r="K63" s="15"/>
      <c r="L63" s="15"/>
      <c r="M63" s="16" t="n">
        <f aca="false">SUM(G63:L63)</f>
        <v>0</v>
      </c>
      <c r="N63" s="17" t="str">
        <f aca="false">IF(B63&gt;"",IF(P63&gt;"",P63,(IF(S63&gt;"",S63,""))),"")</f>
        <v/>
      </c>
      <c r="O63" s="18" t="str">
        <f aca="false">IF(B63&gt;"",M63/$P$1,"")</f>
        <v/>
      </c>
      <c r="P63" s="19" t="str">
        <f aca="false">IF(AND(B63&gt;"",M63=MAX(M$3:M$103),M63&gt;$P$1*0.75),"победитель","")</f>
        <v/>
      </c>
      <c r="Q63" s="20" t="str">
        <f aca="false">IF(B63&gt;"",M63/MAX(M$3:M$103),"")</f>
        <v/>
      </c>
      <c r="R63" s="21" t="str">
        <f aca="false">IF(B63&gt;"",RANK(M63,M$3:M$103),"")</f>
        <v/>
      </c>
      <c r="S63" s="20"/>
    </row>
    <row r="64" customFormat="false" ht="15.75" hidden="false" customHeight="false" outlineLevel="0" collapsed="false">
      <c r="A64" s="7" t="n">
        <v>62</v>
      </c>
      <c r="B64" s="12"/>
      <c r="C64" s="23"/>
      <c r="D64" s="23"/>
      <c r="E64" s="23"/>
      <c r="F64" s="23"/>
      <c r="G64" s="14"/>
      <c r="H64" s="15"/>
      <c r="I64" s="15"/>
      <c r="J64" s="15"/>
      <c r="K64" s="15"/>
      <c r="L64" s="15"/>
      <c r="M64" s="16" t="n">
        <f aca="false">SUM(G64:L64)</f>
        <v>0</v>
      </c>
      <c r="N64" s="17" t="str">
        <f aca="false">IF(B64&gt;"",IF(P64&gt;"",P64,(IF(S64&gt;"",S64,""))),"")</f>
        <v/>
      </c>
      <c r="O64" s="18" t="str">
        <f aca="false">IF(B64&gt;"",M64/$P$1,"")</f>
        <v/>
      </c>
      <c r="P64" s="19" t="str">
        <f aca="false">IF(AND(B64&gt;"",M64=MAX(M$3:M$103),M64&gt;$P$1*0.75),"победитель","")</f>
        <v/>
      </c>
      <c r="Q64" s="20" t="str">
        <f aca="false">IF(B64&gt;"",M64/MAX(M$3:M$103),"")</f>
        <v/>
      </c>
      <c r="R64" s="21" t="str">
        <f aca="false">IF(B64&gt;"",RANK(M64,M$3:M$103),"")</f>
        <v/>
      </c>
      <c r="S64" s="20"/>
    </row>
    <row r="65" customFormat="false" ht="15.75" hidden="false" customHeight="false" outlineLevel="0" collapsed="false">
      <c r="A65" s="7" t="n">
        <v>63</v>
      </c>
      <c r="B65" s="12"/>
      <c r="C65" s="23"/>
      <c r="D65" s="23"/>
      <c r="E65" s="23"/>
      <c r="F65" s="23"/>
      <c r="G65" s="14"/>
      <c r="H65" s="15"/>
      <c r="I65" s="15"/>
      <c r="J65" s="15"/>
      <c r="K65" s="15"/>
      <c r="L65" s="15"/>
      <c r="M65" s="16" t="n">
        <f aca="false">SUM(G65:L65)</f>
        <v>0</v>
      </c>
      <c r="N65" s="17" t="str">
        <f aca="false">IF(B65&gt;"",IF(P65&gt;"",P65,(IF(S65&gt;"",S65,""))),"")</f>
        <v/>
      </c>
      <c r="O65" s="18" t="str">
        <f aca="false">IF(B65&gt;"",M65/$P$1,"")</f>
        <v/>
      </c>
      <c r="P65" s="19" t="str">
        <f aca="false">IF(AND(B65&gt;"",M65=MAX(M$3:M$103),M65&gt;$P$1*0.75),"победитель","")</f>
        <v/>
      </c>
      <c r="Q65" s="20" t="str">
        <f aca="false">IF(B65&gt;"",M65/MAX(M$3:M$103),"")</f>
        <v/>
      </c>
      <c r="R65" s="21" t="str">
        <f aca="false">IF(B65&gt;"",RANK(M65,M$3:M$103),"")</f>
        <v/>
      </c>
      <c r="S65" s="20"/>
    </row>
    <row r="66" customFormat="false" ht="15.75" hidden="false" customHeight="false" outlineLevel="0" collapsed="false">
      <c r="A66" s="7" t="n">
        <v>64</v>
      </c>
      <c r="B66" s="12"/>
      <c r="C66" s="23"/>
      <c r="D66" s="23"/>
      <c r="E66" s="23"/>
      <c r="F66" s="23"/>
      <c r="G66" s="14"/>
      <c r="H66" s="15"/>
      <c r="I66" s="15"/>
      <c r="J66" s="15"/>
      <c r="K66" s="15"/>
      <c r="L66" s="15"/>
      <c r="M66" s="16" t="n">
        <f aca="false">SUM(G66:L66)</f>
        <v>0</v>
      </c>
      <c r="N66" s="17" t="str">
        <f aca="false">IF(B66&gt;"",IF(P66&gt;"",P66,(IF(S66&gt;"",S66,""))),"")</f>
        <v/>
      </c>
      <c r="O66" s="18" t="str">
        <f aca="false">IF(B66&gt;"",M66/$P$1,"")</f>
        <v/>
      </c>
      <c r="P66" s="19" t="str">
        <f aca="false">IF(AND(B66&gt;"",M66=MAX(M$3:M$103),M66&gt;$P$1*0.75),"победитель","")</f>
        <v/>
      </c>
      <c r="Q66" s="20" t="str">
        <f aca="false">IF(B66&gt;"",M66/MAX(M$3:M$103),"")</f>
        <v/>
      </c>
      <c r="R66" s="21" t="str">
        <f aca="false">IF(B66&gt;"",RANK(M66,M$3:M$103),"")</f>
        <v/>
      </c>
      <c r="S66" s="20"/>
    </row>
    <row r="67" customFormat="false" ht="15.75" hidden="false" customHeight="false" outlineLevel="0" collapsed="false">
      <c r="A67" s="7" t="n">
        <v>65</v>
      </c>
      <c r="B67" s="12"/>
      <c r="C67" s="23"/>
      <c r="D67" s="23"/>
      <c r="E67" s="23"/>
      <c r="F67" s="23"/>
      <c r="G67" s="14"/>
      <c r="H67" s="15"/>
      <c r="I67" s="15"/>
      <c r="J67" s="15"/>
      <c r="K67" s="15"/>
      <c r="L67" s="15"/>
      <c r="M67" s="16" t="n">
        <f aca="false">SUM(G67:L67)</f>
        <v>0</v>
      </c>
      <c r="N67" s="17" t="str">
        <f aca="false">IF(B67&gt;"",IF(P67&gt;"",P67,(IF(S67&gt;"",S67,""))),"")</f>
        <v/>
      </c>
      <c r="O67" s="18" t="str">
        <f aca="false">IF(B67&gt;"",M67/$P$1,"")</f>
        <v/>
      </c>
      <c r="P67" s="19" t="str">
        <f aca="false">IF(AND(B67&gt;"",M67=MAX(M$3:M$103),M67&gt;$P$1*0.75),"победитель","")</f>
        <v/>
      </c>
      <c r="Q67" s="20" t="str">
        <f aca="false">IF(B67&gt;"",M67/MAX(M$3:M$103),"")</f>
        <v/>
      </c>
      <c r="R67" s="21" t="str">
        <f aca="false">IF(B67&gt;"",RANK(M67,M$3:M$103),"")</f>
        <v/>
      </c>
      <c r="S67" s="20"/>
    </row>
    <row r="68" customFormat="false" ht="15.75" hidden="false" customHeight="false" outlineLevel="0" collapsed="false">
      <c r="A68" s="7" t="n">
        <v>66</v>
      </c>
      <c r="B68" s="12"/>
      <c r="C68" s="23"/>
      <c r="D68" s="23"/>
      <c r="E68" s="23"/>
      <c r="F68" s="23"/>
      <c r="G68" s="14"/>
      <c r="H68" s="15"/>
      <c r="I68" s="15"/>
      <c r="J68" s="15"/>
      <c r="K68" s="15"/>
      <c r="L68" s="15"/>
      <c r="M68" s="16" t="n">
        <f aca="false">SUM(G68:L68)</f>
        <v>0</v>
      </c>
      <c r="N68" s="17" t="str">
        <f aca="false">IF(B68&gt;"",IF(P68&gt;"",P68,(IF(S68&gt;"",S68,""))),"")</f>
        <v/>
      </c>
      <c r="O68" s="18" t="str">
        <f aca="false">IF(B68&gt;"",M68/$P$1,"")</f>
        <v/>
      </c>
      <c r="P68" s="19" t="str">
        <f aca="false">IF(AND(B68&gt;"",M68=MAX(M$3:M$103),M68&gt;$P$1*0.75),"победитель","")</f>
        <v/>
      </c>
      <c r="Q68" s="20" t="str">
        <f aca="false">IF(B68&gt;"",M68/MAX(M$3:M$103),"")</f>
        <v/>
      </c>
      <c r="R68" s="21" t="str">
        <f aca="false">IF(B68&gt;"",RANK(M68,M$3:M$103),"")</f>
        <v/>
      </c>
      <c r="S68" s="20"/>
    </row>
    <row r="69" customFormat="false" ht="15.75" hidden="false" customHeight="false" outlineLevel="0" collapsed="false">
      <c r="A69" s="7" t="n">
        <v>67</v>
      </c>
      <c r="B69" s="12"/>
      <c r="C69" s="23"/>
      <c r="D69" s="23"/>
      <c r="E69" s="23"/>
      <c r="F69" s="23"/>
      <c r="G69" s="14"/>
      <c r="H69" s="15"/>
      <c r="I69" s="15"/>
      <c r="J69" s="15"/>
      <c r="K69" s="15"/>
      <c r="L69" s="15"/>
      <c r="M69" s="16" t="n">
        <f aca="false">SUM(G69:L69)</f>
        <v>0</v>
      </c>
      <c r="N69" s="17" t="str">
        <f aca="false">IF(B69&gt;"",IF(P69&gt;"",P69,(IF(S69&gt;"",S69,""))),"")</f>
        <v/>
      </c>
      <c r="O69" s="18" t="str">
        <f aca="false">IF(B69&gt;"",M69/$P$1,"")</f>
        <v/>
      </c>
      <c r="P69" s="19" t="str">
        <f aca="false">IF(AND(B69&gt;"",M69=MAX(M$3:M$103),M69&gt;$P$1*0.75),"победитель","")</f>
        <v/>
      </c>
      <c r="Q69" s="20" t="str">
        <f aca="false">IF(B69&gt;"",M69/MAX(M$3:M$103),"")</f>
        <v/>
      </c>
      <c r="R69" s="21" t="str">
        <f aca="false">IF(B69&gt;"",RANK(M69,M$3:M$103),"")</f>
        <v/>
      </c>
      <c r="S69" s="20"/>
    </row>
    <row r="70" customFormat="false" ht="15.75" hidden="false" customHeight="false" outlineLevel="0" collapsed="false">
      <c r="A70" s="7" t="n">
        <v>68</v>
      </c>
      <c r="B70" s="12"/>
      <c r="C70" s="23"/>
      <c r="D70" s="23"/>
      <c r="E70" s="23"/>
      <c r="F70" s="23"/>
      <c r="G70" s="14"/>
      <c r="H70" s="15"/>
      <c r="I70" s="15"/>
      <c r="J70" s="15"/>
      <c r="K70" s="15"/>
      <c r="L70" s="15"/>
      <c r="M70" s="16" t="n">
        <f aca="false">SUM(G70:L70)</f>
        <v>0</v>
      </c>
      <c r="N70" s="17" t="str">
        <f aca="false">IF(B70&gt;"",IF(P70&gt;"",P70,(IF(S70&gt;"",S70,""))),"")</f>
        <v/>
      </c>
      <c r="O70" s="18" t="str">
        <f aca="false">IF(B70&gt;"",M70/$P$1,"")</f>
        <v/>
      </c>
      <c r="P70" s="19" t="str">
        <f aca="false">IF(AND(B70&gt;"",M70=MAX(M$3:M$103),M70&gt;$P$1*0.75),"победитель","")</f>
        <v/>
      </c>
      <c r="Q70" s="20" t="str">
        <f aca="false">IF(B70&gt;"",M70/MAX(M$3:M$103),"")</f>
        <v/>
      </c>
      <c r="R70" s="21" t="str">
        <f aca="false">IF(B70&gt;"",RANK(M70,M$3:M$103),"")</f>
        <v/>
      </c>
      <c r="S70" s="20"/>
    </row>
    <row r="71" customFormat="false" ht="15.75" hidden="false" customHeight="false" outlineLevel="0" collapsed="false">
      <c r="A71" s="7" t="n">
        <v>69</v>
      </c>
      <c r="B71" s="12"/>
      <c r="C71" s="23"/>
      <c r="D71" s="23"/>
      <c r="E71" s="23"/>
      <c r="F71" s="23"/>
      <c r="G71" s="14"/>
      <c r="H71" s="15"/>
      <c r="I71" s="15"/>
      <c r="J71" s="15"/>
      <c r="K71" s="15"/>
      <c r="L71" s="15"/>
      <c r="M71" s="16" t="n">
        <f aca="false">SUM(G71:L71)</f>
        <v>0</v>
      </c>
      <c r="N71" s="17" t="str">
        <f aca="false">IF(B71&gt;"",IF(P71&gt;"",P71,(IF(S71&gt;"",S71,""))),"")</f>
        <v/>
      </c>
      <c r="O71" s="18" t="str">
        <f aca="false">IF(B71&gt;"",M71/$P$1,"")</f>
        <v/>
      </c>
      <c r="P71" s="19" t="str">
        <f aca="false">IF(AND(B71&gt;"",M71=MAX(M$3:M$103),M71&gt;$P$1*0.75),"победитель","")</f>
        <v/>
      </c>
      <c r="Q71" s="20" t="str">
        <f aca="false">IF(B71&gt;"",M71/MAX(M$3:M$103),"")</f>
        <v/>
      </c>
      <c r="R71" s="21" t="str">
        <f aca="false">IF(B71&gt;"",RANK(M71,M$3:M$103),"")</f>
        <v/>
      </c>
      <c r="S71" s="20"/>
    </row>
    <row r="72" customFormat="false" ht="15.75" hidden="false" customHeight="false" outlineLevel="0" collapsed="false">
      <c r="A72" s="7" t="n">
        <v>70</v>
      </c>
      <c r="B72" s="12"/>
      <c r="C72" s="23"/>
      <c r="D72" s="23"/>
      <c r="E72" s="23"/>
      <c r="F72" s="23"/>
      <c r="G72" s="14"/>
      <c r="H72" s="15"/>
      <c r="I72" s="15"/>
      <c r="J72" s="15"/>
      <c r="K72" s="15"/>
      <c r="L72" s="15"/>
      <c r="M72" s="16" t="n">
        <f aca="false">SUM(G72:L72)</f>
        <v>0</v>
      </c>
      <c r="N72" s="17" t="str">
        <f aca="false">IF(B72&gt;"",IF(P72&gt;"",P72,(IF(S72&gt;"",S72,""))),"")</f>
        <v/>
      </c>
      <c r="O72" s="18" t="str">
        <f aca="false">IF(B72&gt;"",M72/$P$1,"")</f>
        <v/>
      </c>
      <c r="P72" s="19" t="str">
        <f aca="false">IF(AND(B72&gt;"",M72=MAX(M$3:M$103),M72&gt;$P$1*0.75),"победитель","")</f>
        <v/>
      </c>
      <c r="Q72" s="20" t="str">
        <f aca="false">IF(B72&gt;"",M72/MAX(M$3:M$103),"")</f>
        <v/>
      </c>
      <c r="R72" s="21" t="str">
        <f aca="false">IF(B72&gt;"",RANK(M72,M$3:M$103),"")</f>
        <v/>
      </c>
      <c r="S72" s="20"/>
    </row>
    <row r="73" customFormat="false" ht="15.75" hidden="false" customHeight="false" outlineLevel="0" collapsed="false">
      <c r="A73" s="7" t="n">
        <v>71</v>
      </c>
      <c r="B73" s="12"/>
      <c r="C73" s="23"/>
      <c r="D73" s="23"/>
      <c r="E73" s="23"/>
      <c r="F73" s="23"/>
      <c r="G73" s="14"/>
      <c r="H73" s="15"/>
      <c r="I73" s="15"/>
      <c r="J73" s="15"/>
      <c r="K73" s="15"/>
      <c r="L73" s="15"/>
      <c r="M73" s="16" t="n">
        <f aca="false">SUM(G73:L73)</f>
        <v>0</v>
      </c>
      <c r="N73" s="17" t="str">
        <f aca="false">IF(B73&gt;"",IF(P73&gt;"",P73,(IF(S73&gt;"",S73,""))),"")</f>
        <v/>
      </c>
      <c r="O73" s="18" t="str">
        <f aca="false">IF(B73&gt;"",M73/$P$1,"")</f>
        <v/>
      </c>
      <c r="P73" s="19" t="str">
        <f aca="false">IF(AND(B73&gt;"",M73=MAX(M$3:M$103),M73&gt;$P$1*0.75),"победитель","")</f>
        <v/>
      </c>
      <c r="Q73" s="20" t="str">
        <f aca="false">IF(B73&gt;"",M73/MAX(M$3:M$103),"")</f>
        <v/>
      </c>
      <c r="R73" s="21" t="str">
        <f aca="false">IF(B73&gt;"",RANK(M73,M$3:M$103),"")</f>
        <v/>
      </c>
      <c r="S73" s="20"/>
    </row>
    <row r="74" customFormat="false" ht="15.75" hidden="false" customHeight="false" outlineLevel="0" collapsed="false">
      <c r="A74" s="7" t="n">
        <v>72</v>
      </c>
      <c r="B74" s="12"/>
      <c r="C74" s="23"/>
      <c r="D74" s="23"/>
      <c r="E74" s="23"/>
      <c r="F74" s="23"/>
      <c r="G74" s="14"/>
      <c r="H74" s="15"/>
      <c r="I74" s="15"/>
      <c r="J74" s="15"/>
      <c r="K74" s="15"/>
      <c r="L74" s="15"/>
      <c r="M74" s="16" t="n">
        <f aca="false">SUM(G74:L74)</f>
        <v>0</v>
      </c>
      <c r="N74" s="17" t="str">
        <f aca="false">IF(B74&gt;"",IF(P74&gt;"",P74,(IF(S74&gt;"",S74,""))),"")</f>
        <v/>
      </c>
      <c r="O74" s="18" t="str">
        <f aca="false">IF(B74&gt;"",M74/$P$1,"")</f>
        <v/>
      </c>
      <c r="P74" s="19" t="str">
        <f aca="false">IF(AND(B74&gt;"",M74=MAX(M$3:M$103),M74&gt;$P$1*0.75),"победитель","")</f>
        <v/>
      </c>
      <c r="Q74" s="20" t="str">
        <f aca="false">IF(B74&gt;"",M74/MAX(M$3:M$103),"")</f>
        <v/>
      </c>
      <c r="R74" s="21" t="str">
        <f aca="false">IF(B74&gt;"",RANK(M74,M$3:M$103),"")</f>
        <v/>
      </c>
      <c r="S74" s="20"/>
    </row>
    <row r="75" customFormat="false" ht="15.75" hidden="false" customHeight="false" outlineLevel="0" collapsed="false">
      <c r="A75" s="7" t="n">
        <v>73</v>
      </c>
      <c r="B75" s="12"/>
      <c r="C75" s="23"/>
      <c r="D75" s="23"/>
      <c r="E75" s="23"/>
      <c r="F75" s="23"/>
      <c r="G75" s="14"/>
      <c r="H75" s="15"/>
      <c r="I75" s="15"/>
      <c r="J75" s="15"/>
      <c r="K75" s="15"/>
      <c r="L75" s="15"/>
      <c r="M75" s="16" t="n">
        <f aca="false">SUM(G75:L75)</f>
        <v>0</v>
      </c>
      <c r="N75" s="17" t="str">
        <f aca="false">IF(B75&gt;"",IF(P75&gt;"",P75,(IF(S75&gt;"",S75,""))),"")</f>
        <v/>
      </c>
      <c r="O75" s="18" t="str">
        <f aca="false">IF(B75&gt;"",M75/$P$1,"")</f>
        <v/>
      </c>
      <c r="P75" s="19" t="str">
        <f aca="false">IF(AND(B75&gt;"",M75=MAX(M$3:M$103),M75&gt;$P$1*0.75),"победитель","")</f>
        <v/>
      </c>
      <c r="Q75" s="20" t="str">
        <f aca="false">IF(B75&gt;"",M75/MAX(M$3:M$103),"")</f>
        <v/>
      </c>
      <c r="R75" s="21" t="str">
        <f aca="false">IF(B75&gt;"",RANK(M75,M$3:M$103),"")</f>
        <v/>
      </c>
      <c r="S75" s="20"/>
    </row>
    <row r="76" customFormat="false" ht="15.75" hidden="false" customHeight="false" outlineLevel="0" collapsed="false">
      <c r="A76" s="7" t="n">
        <v>74</v>
      </c>
      <c r="B76" s="12"/>
      <c r="C76" s="23"/>
      <c r="D76" s="23"/>
      <c r="E76" s="23"/>
      <c r="F76" s="23"/>
      <c r="G76" s="14"/>
      <c r="H76" s="15"/>
      <c r="I76" s="15"/>
      <c r="J76" s="15"/>
      <c r="K76" s="15"/>
      <c r="L76" s="15"/>
      <c r="M76" s="16" t="n">
        <f aca="false">SUM(G76:L76)</f>
        <v>0</v>
      </c>
      <c r="N76" s="17" t="str">
        <f aca="false">IF(B76&gt;"",IF(P76&gt;"",P76,(IF(S76&gt;"",S76,""))),"")</f>
        <v/>
      </c>
      <c r="O76" s="18" t="str">
        <f aca="false">IF(B76&gt;"",M76/$P$1,"")</f>
        <v/>
      </c>
      <c r="P76" s="19" t="str">
        <f aca="false">IF(AND(B76&gt;"",M76=MAX(M$3:M$103),M76&gt;$P$1*0.75),"победитель","")</f>
        <v/>
      </c>
      <c r="Q76" s="20" t="str">
        <f aca="false">IF(B76&gt;"",M76/MAX(M$3:M$103),"")</f>
        <v/>
      </c>
      <c r="R76" s="21" t="str">
        <f aca="false">IF(B76&gt;"",RANK(M76,M$3:M$103),"")</f>
        <v/>
      </c>
      <c r="S76" s="20"/>
    </row>
    <row r="77" customFormat="false" ht="15.75" hidden="false" customHeight="false" outlineLevel="0" collapsed="false">
      <c r="A77" s="7" t="n">
        <v>75</v>
      </c>
      <c r="B77" s="12"/>
      <c r="C77" s="23"/>
      <c r="D77" s="23"/>
      <c r="E77" s="23"/>
      <c r="F77" s="23"/>
      <c r="G77" s="14"/>
      <c r="H77" s="15"/>
      <c r="I77" s="15"/>
      <c r="J77" s="15"/>
      <c r="K77" s="15"/>
      <c r="L77" s="15"/>
      <c r="M77" s="16" t="n">
        <f aca="false">SUM(G77:L77)</f>
        <v>0</v>
      </c>
      <c r="N77" s="17" t="str">
        <f aca="false">IF(B77&gt;"",IF(P77&gt;"",P77,(IF(S77&gt;"",S77,""))),"")</f>
        <v/>
      </c>
      <c r="O77" s="18" t="str">
        <f aca="false">IF(B77&gt;"",M77/$P$1,"")</f>
        <v/>
      </c>
      <c r="P77" s="19" t="str">
        <f aca="false">IF(AND(B77&gt;"",M77=MAX(M$3:M$103),M77&gt;$P$1*0.75),"победитель","")</f>
        <v/>
      </c>
      <c r="Q77" s="20" t="str">
        <f aca="false">IF(B77&gt;"",M77/MAX(M$3:M$103),"")</f>
        <v/>
      </c>
      <c r="R77" s="21" t="str">
        <f aca="false">IF(B77&gt;"",RANK(M77,M$3:M$103),"")</f>
        <v/>
      </c>
      <c r="S77" s="20"/>
    </row>
    <row r="78" customFormat="false" ht="15.75" hidden="false" customHeight="false" outlineLevel="0" collapsed="false">
      <c r="A78" s="7" t="n">
        <v>76</v>
      </c>
      <c r="B78" s="12"/>
      <c r="C78" s="23"/>
      <c r="D78" s="23"/>
      <c r="E78" s="23"/>
      <c r="F78" s="23"/>
      <c r="G78" s="14"/>
      <c r="H78" s="15"/>
      <c r="I78" s="15"/>
      <c r="J78" s="15"/>
      <c r="K78" s="15"/>
      <c r="L78" s="15"/>
      <c r="M78" s="16" t="n">
        <f aca="false">SUM(G78:L78)</f>
        <v>0</v>
      </c>
      <c r="N78" s="17" t="str">
        <f aca="false">IF(B78&gt;"",IF(P78&gt;"",P78,(IF(S78&gt;"",S78,""))),"")</f>
        <v/>
      </c>
      <c r="O78" s="18" t="str">
        <f aca="false">IF(B78&gt;"",M78/$P$1,"")</f>
        <v/>
      </c>
      <c r="P78" s="19" t="str">
        <f aca="false">IF(AND(B78&gt;"",M78=MAX(M$3:M$103),M78&gt;$P$1*0.75),"победитель","")</f>
        <v/>
      </c>
      <c r="Q78" s="20" t="str">
        <f aca="false">IF(B78&gt;"",M78/MAX(M$3:M$103),"")</f>
        <v/>
      </c>
      <c r="R78" s="21" t="str">
        <f aca="false">IF(B78&gt;"",RANK(M78,M$3:M$103),"")</f>
        <v/>
      </c>
      <c r="S78" s="20"/>
    </row>
    <row r="79" customFormat="false" ht="15.75" hidden="false" customHeight="false" outlineLevel="0" collapsed="false">
      <c r="A79" s="7" t="n">
        <v>77</v>
      </c>
      <c r="B79" s="12"/>
      <c r="C79" s="23"/>
      <c r="D79" s="23"/>
      <c r="E79" s="23"/>
      <c r="F79" s="23"/>
      <c r="G79" s="14"/>
      <c r="H79" s="15"/>
      <c r="I79" s="15"/>
      <c r="J79" s="15"/>
      <c r="K79" s="15"/>
      <c r="L79" s="15"/>
      <c r="M79" s="16" t="n">
        <f aca="false">SUM(G79:L79)</f>
        <v>0</v>
      </c>
      <c r="N79" s="17" t="str">
        <f aca="false">IF(B79&gt;"",IF(P79&gt;"",P79,(IF(S79&gt;"",S79,""))),"")</f>
        <v/>
      </c>
      <c r="O79" s="18" t="str">
        <f aca="false">IF(B79&gt;"",M79/$P$1,"")</f>
        <v/>
      </c>
      <c r="P79" s="19" t="str">
        <f aca="false">IF(AND(B79&gt;"",M79=MAX(M$3:M$103),M79&gt;$P$1*0.75),"победитель","")</f>
        <v/>
      </c>
      <c r="Q79" s="20" t="str">
        <f aca="false">IF(B79&gt;"",M79/MAX(M$3:M$103),"")</f>
        <v/>
      </c>
      <c r="R79" s="21" t="str">
        <f aca="false">IF(B79&gt;"",RANK(M79,M$3:M$103),"")</f>
        <v/>
      </c>
      <c r="S79" s="20"/>
    </row>
    <row r="80" customFormat="false" ht="15.75" hidden="false" customHeight="false" outlineLevel="0" collapsed="false">
      <c r="A80" s="7" t="n">
        <v>78</v>
      </c>
      <c r="B80" s="12"/>
      <c r="C80" s="23"/>
      <c r="D80" s="23"/>
      <c r="E80" s="23"/>
      <c r="F80" s="23"/>
      <c r="G80" s="14"/>
      <c r="H80" s="15"/>
      <c r="I80" s="15"/>
      <c r="J80" s="15"/>
      <c r="K80" s="15"/>
      <c r="L80" s="15"/>
      <c r="M80" s="16" t="n">
        <f aca="false">SUM(G80:L80)</f>
        <v>0</v>
      </c>
      <c r="N80" s="17" t="str">
        <f aca="false">IF(B80&gt;"",IF(P80&gt;"",P80,(IF(S80&gt;"",S80,""))),"")</f>
        <v/>
      </c>
      <c r="O80" s="18" t="str">
        <f aca="false">IF(B80&gt;"",M80/$P$1,"")</f>
        <v/>
      </c>
      <c r="P80" s="19" t="str">
        <f aca="false">IF(AND(B80&gt;"",M80=MAX(M$3:M$103),M80&gt;$P$1*0.75),"победитель","")</f>
        <v/>
      </c>
      <c r="Q80" s="20" t="str">
        <f aca="false">IF(B80&gt;"",M80/MAX(M$3:M$103),"")</f>
        <v/>
      </c>
      <c r="R80" s="21" t="str">
        <f aca="false">IF(B80&gt;"",RANK(M80,M$3:M$103),"")</f>
        <v/>
      </c>
      <c r="S80" s="20"/>
    </row>
    <row r="81" customFormat="false" ht="15.75" hidden="false" customHeight="false" outlineLevel="0" collapsed="false">
      <c r="A81" s="7" t="n">
        <v>79</v>
      </c>
      <c r="B81" s="12"/>
      <c r="C81" s="23"/>
      <c r="D81" s="23"/>
      <c r="E81" s="23"/>
      <c r="F81" s="23"/>
      <c r="G81" s="14"/>
      <c r="H81" s="15"/>
      <c r="I81" s="15"/>
      <c r="J81" s="15"/>
      <c r="K81" s="15"/>
      <c r="L81" s="15"/>
      <c r="M81" s="16" t="n">
        <f aca="false">SUM(G81:L81)</f>
        <v>0</v>
      </c>
      <c r="N81" s="17" t="str">
        <f aca="false">IF(B81&gt;"",IF(P81&gt;"",P81,(IF(S81&gt;"",S81,""))),"")</f>
        <v/>
      </c>
      <c r="O81" s="18" t="str">
        <f aca="false">IF(B81&gt;"",M81/$P$1,"")</f>
        <v/>
      </c>
      <c r="P81" s="19" t="str">
        <f aca="false">IF(AND(B81&gt;"",M81=MAX(M$3:M$103),M81&gt;$P$1*0.75),"победитель","")</f>
        <v/>
      </c>
      <c r="Q81" s="20" t="str">
        <f aca="false">IF(B81&gt;"",M81/MAX(M$3:M$103),"")</f>
        <v/>
      </c>
      <c r="R81" s="21" t="str">
        <f aca="false">IF(B81&gt;"",RANK(M81,M$3:M$103),"")</f>
        <v/>
      </c>
      <c r="S81" s="20"/>
    </row>
    <row r="82" customFormat="false" ht="15.75" hidden="false" customHeight="false" outlineLevel="0" collapsed="false">
      <c r="A82" s="7" t="n">
        <v>80</v>
      </c>
      <c r="B82" s="12"/>
      <c r="C82" s="23"/>
      <c r="D82" s="23"/>
      <c r="E82" s="23"/>
      <c r="F82" s="23"/>
      <c r="G82" s="14"/>
      <c r="H82" s="15"/>
      <c r="I82" s="15"/>
      <c r="J82" s="15"/>
      <c r="K82" s="15"/>
      <c r="L82" s="15"/>
      <c r="M82" s="16" t="n">
        <f aca="false">SUM(G82:L82)</f>
        <v>0</v>
      </c>
      <c r="N82" s="17" t="str">
        <f aca="false">IF(B82&gt;"",IF(P82&gt;"",P82,(IF(S82&gt;"",S82,""))),"")</f>
        <v/>
      </c>
      <c r="O82" s="18" t="str">
        <f aca="false">IF(B82&gt;"",M82/$P$1,"")</f>
        <v/>
      </c>
      <c r="P82" s="19" t="str">
        <f aca="false">IF(AND(B82&gt;"",M82=MAX(M$3:M$103),M82&gt;$P$1*0.75),"победитель","")</f>
        <v/>
      </c>
      <c r="Q82" s="20" t="str">
        <f aca="false">IF(B82&gt;"",M82/MAX(M$3:M$103),"")</f>
        <v/>
      </c>
      <c r="R82" s="21" t="str">
        <f aca="false">IF(B82&gt;"",RANK(M82,M$3:M$103),"")</f>
        <v/>
      </c>
      <c r="S82" s="20"/>
    </row>
    <row r="83" customFormat="false" ht="15.75" hidden="false" customHeight="false" outlineLevel="0" collapsed="false">
      <c r="A83" s="7" t="n">
        <v>81</v>
      </c>
      <c r="B83" s="12"/>
      <c r="C83" s="23"/>
      <c r="D83" s="23"/>
      <c r="E83" s="23"/>
      <c r="F83" s="23"/>
      <c r="G83" s="14"/>
      <c r="H83" s="15"/>
      <c r="I83" s="15"/>
      <c r="J83" s="15"/>
      <c r="K83" s="15"/>
      <c r="L83" s="15"/>
      <c r="M83" s="16" t="n">
        <f aca="false">SUM(G83:L83)</f>
        <v>0</v>
      </c>
      <c r="N83" s="17" t="str">
        <f aca="false">IF(B83&gt;"",IF(P83&gt;"",P83,(IF(S83&gt;"",S83,""))),"")</f>
        <v/>
      </c>
      <c r="O83" s="18" t="str">
        <f aca="false">IF(B83&gt;"",M83/$P$1,"")</f>
        <v/>
      </c>
      <c r="P83" s="19" t="str">
        <f aca="false">IF(AND(B83&gt;"",M83=MAX(M$3:M$103),M83&gt;$P$1*0.75),"победитель","")</f>
        <v/>
      </c>
      <c r="Q83" s="20" t="str">
        <f aca="false">IF(B83&gt;"",M83/MAX(M$3:M$103),"")</f>
        <v/>
      </c>
      <c r="R83" s="21" t="str">
        <f aca="false">IF(B83&gt;"",RANK(M83,M$3:M$103),"")</f>
        <v/>
      </c>
      <c r="S83" s="20"/>
    </row>
    <row r="84" customFormat="false" ht="15.75" hidden="false" customHeight="false" outlineLevel="0" collapsed="false">
      <c r="A84" s="7" t="n">
        <v>82</v>
      </c>
      <c r="B84" s="12"/>
      <c r="C84" s="23"/>
      <c r="D84" s="23"/>
      <c r="E84" s="23"/>
      <c r="F84" s="23"/>
      <c r="G84" s="14"/>
      <c r="H84" s="15"/>
      <c r="I84" s="15"/>
      <c r="J84" s="15"/>
      <c r="K84" s="15"/>
      <c r="L84" s="15"/>
      <c r="M84" s="16" t="n">
        <f aca="false">SUM(G84:L84)</f>
        <v>0</v>
      </c>
      <c r="N84" s="17" t="str">
        <f aca="false">IF(B84&gt;"",IF(P84&gt;"",P84,(IF(S84&gt;"",S84,""))),"")</f>
        <v/>
      </c>
      <c r="O84" s="18" t="str">
        <f aca="false">IF(B84&gt;"",M84/$P$1,"")</f>
        <v/>
      </c>
      <c r="P84" s="19" t="str">
        <f aca="false">IF(AND(B84&gt;"",M84=MAX(M$3:M$103),M84&gt;$P$1*0.75),"победитель","")</f>
        <v/>
      </c>
      <c r="Q84" s="20" t="str">
        <f aca="false">IF(B84&gt;"",M84/MAX(M$3:M$103),"")</f>
        <v/>
      </c>
      <c r="R84" s="21" t="str">
        <f aca="false">IF(B84&gt;"",RANK(M84,M$3:M$103),"")</f>
        <v/>
      </c>
      <c r="S84" s="20"/>
    </row>
    <row r="85" customFormat="false" ht="15.75" hidden="false" customHeight="false" outlineLevel="0" collapsed="false">
      <c r="A85" s="7" t="n">
        <v>83</v>
      </c>
      <c r="B85" s="12"/>
      <c r="C85" s="23"/>
      <c r="D85" s="23"/>
      <c r="E85" s="23"/>
      <c r="F85" s="23"/>
      <c r="G85" s="14"/>
      <c r="H85" s="15"/>
      <c r="I85" s="15"/>
      <c r="J85" s="15"/>
      <c r="K85" s="15"/>
      <c r="L85" s="15"/>
      <c r="M85" s="16" t="n">
        <f aca="false">SUM(G85:L85)</f>
        <v>0</v>
      </c>
      <c r="N85" s="17" t="str">
        <f aca="false">IF(B85&gt;"",IF(P85&gt;"",P85,(IF(S85&gt;"",S85,""))),"")</f>
        <v/>
      </c>
      <c r="O85" s="18" t="str">
        <f aca="false">IF(B85&gt;"",M85/$P$1,"")</f>
        <v/>
      </c>
      <c r="P85" s="19" t="str">
        <f aca="false">IF(AND(B85&gt;"",M85=MAX(M$3:M$103),M85&gt;$P$1*0.75),"победитель","")</f>
        <v/>
      </c>
      <c r="Q85" s="20" t="str">
        <f aca="false">IF(B85&gt;"",M85/MAX(M$3:M$103),"")</f>
        <v/>
      </c>
      <c r="R85" s="21" t="str">
        <f aca="false">IF(B85&gt;"",RANK(M85,M$3:M$103),"")</f>
        <v/>
      </c>
      <c r="S85" s="20"/>
    </row>
    <row r="86" customFormat="false" ht="15.75" hidden="false" customHeight="false" outlineLevel="0" collapsed="false">
      <c r="A86" s="7" t="n">
        <v>84</v>
      </c>
      <c r="B86" s="12"/>
      <c r="C86" s="23"/>
      <c r="D86" s="23"/>
      <c r="E86" s="23"/>
      <c r="F86" s="23"/>
      <c r="G86" s="14"/>
      <c r="H86" s="15"/>
      <c r="I86" s="15"/>
      <c r="J86" s="15"/>
      <c r="K86" s="15"/>
      <c r="L86" s="15"/>
      <c r="M86" s="16" t="n">
        <f aca="false">SUM(G86:L86)</f>
        <v>0</v>
      </c>
      <c r="N86" s="17" t="str">
        <f aca="false">IF(B86&gt;"",IF(P86&gt;"",P86,(IF(S86&gt;"",S86,""))),"")</f>
        <v/>
      </c>
      <c r="O86" s="18" t="str">
        <f aca="false">IF(B86&gt;"",M86/$P$1,"")</f>
        <v/>
      </c>
      <c r="P86" s="19" t="str">
        <f aca="false">IF(AND(B86&gt;"",M86=MAX(M$3:M$103),M86&gt;$P$1*0.75),"победитель","")</f>
        <v/>
      </c>
      <c r="Q86" s="20" t="str">
        <f aca="false">IF(B86&gt;"",M86/MAX(M$3:M$103),"")</f>
        <v/>
      </c>
      <c r="R86" s="21" t="str">
        <f aca="false">IF(B86&gt;"",RANK(M86,M$3:M$103),"")</f>
        <v/>
      </c>
      <c r="S86" s="20"/>
    </row>
    <row r="87" customFormat="false" ht="15.75" hidden="false" customHeight="false" outlineLevel="0" collapsed="false">
      <c r="A87" s="7" t="n">
        <v>85</v>
      </c>
      <c r="B87" s="12"/>
      <c r="C87" s="23"/>
      <c r="D87" s="23"/>
      <c r="E87" s="23"/>
      <c r="F87" s="23"/>
      <c r="G87" s="14"/>
      <c r="H87" s="15"/>
      <c r="I87" s="15"/>
      <c r="J87" s="15"/>
      <c r="K87" s="15"/>
      <c r="L87" s="15"/>
      <c r="M87" s="16" t="n">
        <f aca="false">SUM(G87:L87)</f>
        <v>0</v>
      </c>
      <c r="N87" s="17" t="str">
        <f aca="false">IF(B87&gt;"",IF(P87&gt;"",P87,(IF(S87&gt;"",S87,""))),"")</f>
        <v/>
      </c>
      <c r="O87" s="18" t="str">
        <f aca="false">IF(B87&gt;"",M87/$P$1,"")</f>
        <v/>
      </c>
      <c r="P87" s="19" t="str">
        <f aca="false">IF(AND(B87&gt;"",M87=MAX(M$3:M$103),M87&gt;$P$1*0.75),"победитель","")</f>
        <v/>
      </c>
      <c r="Q87" s="20" t="str">
        <f aca="false">IF(B87&gt;"",M87/MAX(M$3:M$103),"")</f>
        <v/>
      </c>
      <c r="R87" s="21" t="str">
        <f aca="false">IF(B87&gt;"",RANK(M87,M$3:M$103),"")</f>
        <v/>
      </c>
      <c r="S87" s="20"/>
    </row>
    <row r="88" customFormat="false" ht="15.75" hidden="false" customHeight="false" outlineLevel="0" collapsed="false">
      <c r="A88" s="7" t="n">
        <v>86</v>
      </c>
      <c r="B88" s="12"/>
      <c r="C88" s="23"/>
      <c r="D88" s="23"/>
      <c r="E88" s="23"/>
      <c r="F88" s="23"/>
      <c r="G88" s="14"/>
      <c r="H88" s="15"/>
      <c r="I88" s="15"/>
      <c r="J88" s="15"/>
      <c r="K88" s="15"/>
      <c r="L88" s="15"/>
      <c r="M88" s="16" t="n">
        <f aca="false">SUM(G88:L88)</f>
        <v>0</v>
      </c>
      <c r="N88" s="17" t="str">
        <f aca="false">IF(B88&gt;"",IF(P88&gt;"",P88,(IF(S88&gt;"",S88,""))),"")</f>
        <v/>
      </c>
      <c r="O88" s="18" t="str">
        <f aca="false">IF(B88&gt;"",M88/$P$1,"")</f>
        <v/>
      </c>
      <c r="P88" s="19" t="str">
        <f aca="false">IF(AND(B88&gt;"",M88=MAX(M$3:M$103),M88&gt;$P$1*0.75),"победитель","")</f>
        <v/>
      </c>
      <c r="Q88" s="20" t="str">
        <f aca="false">IF(B88&gt;"",M88/MAX(M$3:M$103),"")</f>
        <v/>
      </c>
      <c r="R88" s="21" t="str">
        <f aca="false">IF(B88&gt;"",RANK(M88,M$3:M$103),"")</f>
        <v/>
      </c>
      <c r="S88" s="20"/>
    </row>
    <row r="89" customFormat="false" ht="15.75" hidden="false" customHeight="false" outlineLevel="0" collapsed="false">
      <c r="A89" s="7" t="n">
        <v>87</v>
      </c>
      <c r="B89" s="12"/>
      <c r="C89" s="23"/>
      <c r="D89" s="23"/>
      <c r="E89" s="23"/>
      <c r="F89" s="23"/>
      <c r="G89" s="14"/>
      <c r="H89" s="15"/>
      <c r="I89" s="15"/>
      <c r="J89" s="15"/>
      <c r="K89" s="15"/>
      <c r="L89" s="15"/>
      <c r="M89" s="16" t="n">
        <f aca="false">SUM(G89:L89)</f>
        <v>0</v>
      </c>
      <c r="N89" s="17" t="str">
        <f aca="false">IF(B89&gt;"",IF(P89&gt;"",P89,(IF(S89&gt;"",S89,""))),"")</f>
        <v/>
      </c>
      <c r="O89" s="18" t="str">
        <f aca="false">IF(B89&gt;"",M89/$P$1,"")</f>
        <v/>
      </c>
      <c r="P89" s="19" t="str">
        <f aca="false">IF(AND(B89&gt;"",M89=MAX(M$3:M$103),M89&gt;$P$1*0.75),"победитель","")</f>
        <v/>
      </c>
      <c r="Q89" s="20" t="str">
        <f aca="false">IF(B89&gt;"",M89/MAX(M$3:M$103),"")</f>
        <v/>
      </c>
      <c r="R89" s="21" t="str">
        <f aca="false">IF(B89&gt;"",RANK(M89,M$3:M$103),"")</f>
        <v/>
      </c>
      <c r="S89" s="20"/>
    </row>
    <row r="90" customFormat="false" ht="15.75" hidden="false" customHeight="false" outlineLevel="0" collapsed="false">
      <c r="A90" s="7" t="n">
        <v>88</v>
      </c>
      <c r="B90" s="12"/>
      <c r="C90" s="23"/>
      <c r="D90" s="23"/>
      <c r="E90" s="23"/>
      <c r="F90" s="23"/>
      <c r="G90" s="14"/>
      <c r="H90" s="15"/>
      <c r="I90" s="15"/>
      <c r="J90" s="15"/>
      <c r="K90" s="15"/>
      <c r="L90" s="15"/>
      <c r="M90" s="16" t="n">
        <f aca="false">SUM(G90:L90)</f>
        <v>0</v>
      </c>
      <c r="N90" s="17" t="str">
        <f aca="false">IF(B90&gt;"",IF(P90&gt;"",P90,(IF(S90&gt;"",S90,""))),"")</f>
        <v/>
      </c>
      <c r="O90" s="18" t="str">
        <f aca="false">IF(B90&gt;"",M90/$P$1,"")</f>
        <v/>
      </c>
      <c r="P90" s="19" t="str">
        <f aca="false">IF(AND(B90&gt;"",M90=MAX(M$3:M$103),M90&gt;$P$1*0.75),"победитель","")</f>
        <v/>
      </c>
      <c r="Q90" s="20" t="str">
        <f aca="false">IF(B90&gt;"",M90/MAX(M$3:M$103),"")</f>
        <v/>
      </c>
      <c r="R90" s="21" t="str">
        <f aca="false">IF(B90&gt;"",RANK(M90,M$3:M$103),"")</f>
        <v/>
      </c>
      <c r="S90" s="20"/>
    </row>
    <row r="91" customFormat="false" ht="15.75" hidden="false" customHeight="false" outlineLevel="0" collapsed="false">
      <c r="A91" s="7" t="n">
        <v>89</v>
      </c>
      <c r="B91" s="12"/>
      <c r="C91" s="23"/>
      <c r="D91" s="23"/>
      <c r="E91" s="23"/>
      <c r="F91" s="23"/>
      <c r="G91" s="14"/>
      <c r="H91" s="15"/>
      <c r="I91" s="15"/>
      <c r="J91" s="15"/>
      <c r="K91" s="15"/>
      <c r="L91" s="15"/>
      <c r="M91" s="16" t="n">
        <f aca="false">SUM(G91:L91)</f>
        <v>0</v>
      </c>
      <c r="N91" s="17" t="str">
        <f aca="false">IF(B91&gt;"",IF(P91&gt;"",P91,(IF(S91&gt;"",S91,""))),"")</f>
        <v/>
      </c>
      <c r="O91" s="18" t="str">
        <f aca="false">IF(B91&gt;"",M91/$P$1,"")</f>
        <v/>
      </c>
      <c r="P91" s="19" t="str">
        <f aca="false">IF(AND(B91&gt;"",M91=MAX(M$3:M$103),M91&gt;$P$1*0.75),"победитель","")</f>
        <v/>
      </c>
      <c r="Q91" s="20" t="str">
        <f aca="false">IF(B91&gt;"",M91/MAX(M$3:M$103),"")</f>
        <v/>
      </c>
      <c r="R91" s="21" t="str">
        <f aca="false">IF(B91&gt;"",RANK(M91,M$3:M$103),"")</f>
        <v/>
      </c>
      <c r="S91" s="20"/>
    </row>
    <row r="92" customFormat="false" ht="15.75" hidden="false" customHeight="false" outlineLevel="0" collapsed="false">
      <c r="A92" s="7" t="n">
        <v>90</v>
      </c>
      <c r="B92" s="12"/>
      <c r="C92" s="23"/>
      <c r="D92" s="23"/>
      <c r="E92" s="23"/>
      <c r="F92" s="23"/>
      <c r="G92" s="14"/>
      <c r="H92" s="15"/>
      <c r="I92" s="15"/>
      <c r="J92" s="15"/>
      <c r="K92" s="15"/>
      <c r="L92" s="15"/>
      <c r="M92" s="16" t="n">
        <f aca="false">SUM(G92:L92)</f>
        <v>0</v>
      </c>
      <c r="N92" s="17" t="str">
        <f aca="false">IF(B92&gt;"",IF(P92&gt;"",P92,(IF(S92&gt;"",S92,""))),"")</f>
        <v/>
      </c>
      <c r="O92" s="18" t="str">
        <f aca="false">IF(B92&gt;"",M92/$P$1,"")</f>
        <v/>
      </c>
      <c r="P92" s="19" t="str">
        <f aca="false">IF(AND(B92&gt;"",M92=MAX(M$3:M$103),M92&gt;$P$1*0.75),"победитель","")</f>
        <v/>
      </c>
      <c r="Q92" s="20" t="str">
        <f aca="false">IF(B92&gt;"",M92/MAX(M$3:M$103),"")</f>
        <v/>
      </c>
      <c r="R92" s="21" t="str">
        <f aca="false">IF(B92&gt;"",RANK(M92,M$3:M$103),"")</f>
        <v/>
      </c>
      <c r="S92" s="20"/>
    </row>
    <row r="93" customFormat="false" ht="15.75" hidden="false" customHeight="false" outlineLevel="0" collapsed="false">
      <c r="A93" s="7" t="n">
        <v>91</v>
      </c>
      <c r="B93" s="12"/>
      <c r="C93" s="23"/>
      <c r="D93" s="23"/>
      <c r="E93" s="23"/>
      <c r="F93" s="23"/>
      <c r="G93" s="14"/>
      <c r="H93" s="15"/>
      <c r="I93" s="15"/>
      <c r="J93" s="15"/>
      <c r="K93" s="15"/>
      <c r="L93" s="15"/>
      <c r="M93" s="16" t="n">
        <f aca="false">SUM(G93:L93)</f>
        <v>0</v>
      </c>
      <c r="N93" s="17" t="str">
        <f aca="false">IF(B93&gt;"",IF(P93&gt;"",P93,(IF(S93&gt;"",S93,""))),"")</f>
        <v/>
      </c>
      <c r="O93" s="18" t="str">
        <f aca="false">IF(B93&gt;"",M93/$P$1,"")</f>
        <v/>
      </c>
      <c r="P93" s="19" t="str">
        <f aca="false">IF(AND(B93&gt;"",M93=MAX(M$3:M$103),M93&gt;$P$1*0.75),"победитель","")</f>
        <v/>
      </c>
      <c r="Q93" s="20" t="str">
        <f aca="false">IF(B93&gt;"",M93/MAX(M$3:M$103),"")</f>
        <v/>
      </c>
      <c r="R93" s="21" t="str">
        <f aca="false">IF(B93&gt;"",RANK(M93,M$3:M$103),"")</f>
        <v/>
      </c>
      <c r="S93" s="20"/>
    </row>
    <row r="94" customFormat="false" ht="15.75" hidden="false" customHeight="false" outlineLevel="0" collapsed="false">
      <c r="A94" s="7" t="n">
        <v>92</v>
      </c>
      <c r="B94" s="12"/>
      <c r="C94" s="23"/>
      <c r="D94" s="23"/>
      <c r="E94" s="23"/>
      <c r="F94" s="23"/>
      <c r="G94" s="14"/>
      <c r="H94" s="15"/>
      <c r="I94" s="15"/>
      <c r="J94" s="15"/>
      <c r="K94" s="15"/>
      <c r="L94" s="15"/>
      <c r="M94" s="16" t="n">
        <f aca="false">SUM(G94:L94)</f>
        <v>0</v>
      </c>
      <c r="N94" s="17" t="str">
        <f aca="false">IF(B94&gt;"",IF(P94&gt;"",P94,(IF(S94&gt;"",S94,""))),"")</f>
        <v/>
      </c>
      <c r="O94" s="18" t="str">
        <f aca="false">IF(B94&gt;"",M94/$P$1,"")</f>
        <v/>
      </c>
      <c r="P94" s="19" t="str">
        <f aca="false">IF(AND(B94&gt;"",M94=MAX(M$3:M$103),M94&gt;$P$1*0.75),"победитель","")</f>
        <v/>
      </c>
      <c r="Q94" s="20" t="str">
        <f aca="false">IF(B94&gt;"",M94/MAX(M$3:M$103),"")</f>
        <v/>
      </c>
      <c r="R94" s="21" t="str">
        <f aca="false">IF(B94&gt;"",RANK(M94,M$3:M$103),"")</f>
        <v/>
      </c>
      <c r="S94" s="20"/>
    </row>
    <row r="95" customFormat="false" ht="15.75" hidden="false" customHeight="false" outlineLevel="0" collapsed="false">
      <c r="A95" s="7" t="n">
        <v>93</v>
      </c>
      <c r="B95" s="12"/>
      <c r="C95" s="23"/>
      <c r="D95" s="23"/>
      <c r="E95" s="23"/>
      <c r="F95" s="23"/>
      <c r="G95" s="14"/>
      <c r="H95" s="15"/>
      <c r="I95" s="15"/>
      <c r="J95" s="15"/>
      <c r="K95" s="15"/>
      <c r="L95" s="15"/>
      <c r="M95" s="16" t="n">
        <f aca="false">SUM(G95:L95)</f>
        <v>0</v>
      </c>
      <c r="N95" s="17" t="str">
        <f aca="false">IF(B95&gt;"",IF(P95&gt;"",P95,(IF(S95&gt;"",S95,""))),"")</f>
        <v/>
      </c>
      <c r="O95" s="18" t="str">
        <f aca="false">IF(B95&gt;"",M95/$P$1,"")</f>
        <v/>
      </c>
      <c r="P95" s="19" t="str">
        <f aca="false">IF(AND(B95&gt;"",M95=MAX(M$3:M$103),M95&gt;$P$1*0.75),"победитель","")</f>
        <v/>
      </c>
      <c r="Q95" s="20" t="str">
        <f aca="false">IF(B95&gt;"",M95/MAX(M$3:M$103),"")</f>
        <v/>
      </c>
      <c r="R95" s="21" t="str">
        <f aca="false">IF(B95&gt;"",RANK(M95,M$3:M$103),"")</f>
        <v/>
      </c>
      <c r="S95" s="20"/>
    </row>
    <row r="96" customFormat="false" ht="15.75" hidden="false" customHeight="false" outlineLevel="0" collapsed="false">
      <c r="A96" s="7" t="n">
        <v>94</v>
      </c>
      <c r="B96" s="12"/>
      <c r="C96" s="23"/>
      <c r="D96" s="23"/>
      <c r="E96" s="23"/>
      <c r="F96" s="23"/>
      <c r="G96" s="14"/>
      <c r="H96" s="15"/>
      <c r="I96" s="15"/>
      <c r="J96" s="15"/>
      <c r="K96" s="15"/>
      <c r="L96" s="15"/>
      <c r="M96" s="16" t="n">
        <f aca="false">SUM(G96:L96)</f>
        <v>0</v>
      </c>
      <c r="N96" s="17" t="str">
        <f aca="false">IF(B96&gt;"",IF(P96&gt;"",P96,(IF(S96&gt;"",S96,""))),"")</f>
        <v/>
      </c>
      <c r="O96" s="18" t="str">
        <f aca="false">IF(B96&gt;"",M96/$P$1,"")</f>
        <v/>
      </c>
      <c r="P96" s="19" t="str">
        <f aca="false">IF(AND(B96&gt;"",M96=MAX(M$3:M$103),M96&gt;$P$1*0.75),"победитель","")</f>
        <v/>
      </c>
      <c r="Q96" s="20" t="str">
        <f aca="false">IF(B96&gt;"",M96/MAX(M$3:M$103),"")</f>
        <v/>
      </c>
      <c r="R96" s="21" t="str">
        <f aca="false">IF(B96&gt;"",RANK(M96,M$3:M$103),"")</f>
        <v/>
      </c>
      <c r="S96" s="20"/>
    </row>
    <row r="97" customFormat="false" ht="15.75" hidden="false" customHeight="false" outlineLevel="0" collapsed="false">
      <c r="A97" s="7" t="n">
        <v>95</v>
      </c>
      <c r="B97" s="12"/>
      <c r="C97" s="23"/>
      <c r="D97" s="23"/>
      <c r="E97" s="23"/>
      <c r="F97" s="23"/>
      <c r="G97" s="14"/>
      <c r="H97" s="15"/>
      <c r="I97" s="15"/>
      <c r="J97" s="15"/>
      <c r="K97" s="15"/>
      <c r="L97" s="15"/>
      <c r="M97" s="16" t="n">
        <f aca="false">SUM(G97:L97)</f>
        <v>0</v>
      </c>
      <c r="N97" s="17" t="str">
        <f aca="false">IF(B97&gt;"",IF(P97&gt;"",P97,(IF(S97&gt;"",S97,""))),"")</f>
        <v/>
      </c>
      <c r="O97" s="18" t="str">
        <f aca="false">IF(B97&gt;"",M97/$P$1,"")</f>
        <v/>
      </c>
      <c r="P97" s="19" t="str">
        <f aca="false">IF(AND(B97&gt;"",M97=MAX(M$3:M$103),M97&gt;$P$1*0.75),"победитель","")</f>
        <v/>
      </c>
      <c r="Q97" s="20" t="str">
        <f aca="false">IF(B97&gt;"",M97/MAX(M$3:M$103),"")</f>
        <v/>
      </c>
      <c r="R97" s="21" t="str">
        <f aca="false">IF(B97&gt;"",RANK(M97,M$3:M$103),"")</f>
        <v/>
      </c>
      <c r="S97" s="20"/>
    </row>
    <row r="98" customFormat="false" ht="15.75" hidden="false" customHeight="false" outlineLevel="0" collapsed="false">
      <c r="A98" s="7" t="n">
        <v>96</v>
      </c>
      <c r="B98" s="12"/>
      <c r="C98" s="23"/>
      <c r="D98" s="23"/>
      <c r="E98" s="23"/>
      <c r="F98" s="23"/>
      <c r="G98" s="14"/>
      <c r="H98" s="15"/>
      <c r="I98" s="15"/>
      <c r="J98" s="15"/>
      <c r="K98" s="15"/>
      <c r="L98" s="15"/>
      <c r="M98" s="16" t="n">
        <f aca="false">SUM(G98:L98)</f>
        <v>0</v>
      </c>
      <c r="N98" s="17" t="str">
        <f aca="false">IF(B98&gt;"",IF(P98&gt;"",P98,(IF(S98&gt;"",S98,""))),"")</f>
        <v/>
      </c>
      <c r="O98" s="18" t="str">
        <f aca="false">IF(B98&gt;"",M98/$P$1,"")</f>
        <v/>
      </c>
      <c r="P98" s="19" t="str">
        <f aca="false">IF(AND(B98&gt;"",M98=MAX(M$3:M$103),M98&gt;$P$1*0.75),"победитель","")</f>
        <v/>
      </c>
      <c r="Q98" s="20" t="str">
        <f aca="false">IF(B98&gt;"",M98/MAX(M$3:M$103),"")</f>
        <v/>
      </c>
      <c r="R98" s="21" t="str">
        <f aca="false">IF(B98&gt;"",RANK(M98,M$3:M$103),"")</f>
        <v/>
      </c>
      <c r="S98" s="20"/>
    </row>
    <row r="99" customFormat="false" ht="15.75" hidden="false" customHeight="false" outlineLevel="0" collapsed="false">
      <c r="A99" s="7" t="n">
        <v>97</v>
      </c>
      <c r="B99" s="12"/>
      <c r="C99" s="23"/>
      <c r="D99" s="23"/>
      <c r="E99" s="23"/>
      <c r="F99" s="23"/>
      <c r="G99" s="14"/>
      <c r="H99" s="15"/>
      <c r="I99" s="15"/>
      <c r="J99" s="15"/>
      <c r="K99" s="15"/>
      <c r="L99" s="15"/>
      <c r="M99" s="16" t="n">
        <f aca="false">SUM(G99:L99)</f>
        <v>0</v>
      </c>
      <c r="N99" s="17" t="str">
        <f aca="false">IF(B99&gt;"",IF(P99&gt;"",P99,(IF(S99&gt;"",S99,""))),"")</f>
        <v/>
      </c>
      <c r="O99" s="18" t="str">
        <f aca="false">IF(B99&gt;"",M99/$P$1,"")</f>
        <v/>
      </c>
      <c r="P99" s="19" t="str">
        <f aca="false">IF(AND(B99&gt;"",M99=MAX(M$3:M$103),M99&gt;$P$1*0.75),"победитель","")</f>
        <v/>
      </c>
      <c r="Q99" s="20" t="str">
        <f aca="false">IF(B99&gt;"",M99/MAX(M$3:M$103),"")</f>
        <v/>
      </c>
      <c r="R99" s="21" t="str">
        <f aca="false">IF(B99&gt;"",RANK(M99,M$3:M$103),"")</f>
        <v/>
      </c>
      <c r="S99" s="20"/>
    </row>
    <row r="100" customFormat="false" ht="15.75" hidden="false" customHeight="false" outlineLevel="0" collapsed="false">
      <c r="A100" s="7" t="n">
        <v>98</v>
      </c>
      <c r="B100" s="12"/>
      <c r="C100" s="23"/>
      <c r="D100" s="23"/>
      <c r="E100" s="23"/>
      <c r="F100" s="23"/>
      <c r="G100" s="14"/>
      <c r="H100" s="15"/>
      <c r="I100" s="15"/>
      <c r="J100" s="15"/>
      <c r="K100" s="15"/>
      <c r="L100" s="15"/>
      <c r="M100" s="16" t="n">
        <f aca="false">SUM(G100:L100)</f>
        <v>0</v>
      </c>
      <c r="N100" s="17" t="str">
        <f aca="false">IF(B100&gt;"",IF(P100&gt;"",P100,(IF(S100&gt;"",S100,""))),"")</f>
        <v/>
      </c>
      <c r="O100" s="18" t="str">
        <f aca="false">IF(B100&gt;"",M100/$P$1,"")</f>
        <v/>
      </c>
      <c r="P100" s="19" t="str">
        <f aca="false">IF(AND(B100&gt;"",M100=MAX(M$3:M$103),M100&gt;$P$1*0.75),"победитель","")</f>
        <v/>
      </c>
      <c r="Q100" s="20" t="str">
        <f aca="false">IF(B100&gt;"",M100/MAX(M$3:M$103),"")</f>
        <v/>
      </c>
      <c r="R100" s="21" t="str">
        <f aca="false">IF(B100&gt;"",RANK(M100,M$3:M$103),"")</f>
        <v/>
      </c>
      <c r="S100" s="20"/>
    </row>
    <row r="101" customFormat="false" ht="15.75" hidden="false" customHeight="false" outlineLevel="0" collapsed="false">
      <c r="A101" s="7" t="n">
        <v>99</v>
      </c>
      <c r="B101" s="12"/>
      <c r="C101" s="23"/>
      <c r="D101" s="23"/>
      <c r="E101" s="23"/>
      <c r="F101" s="23"/>
      <c r="G101" s="14"/>
      <c r="H101" s="15"/>
      <c r="I101" s="15"/>
      <c r="J101" s="15"/>
      <c r="K101" s="15"/>
      <c r="L101" s="15"/>
      <c r="M101" s="16" t="n">
        <f aca="false">SUM(G101:L101)</f>
        <v>0</v>
      </c>
      <c r="N101" s="17" t="str">
        <f aca="false">IF(B101&gt;"",IF(P101&gt;"",P101,(IF(S101&gt;"",S101,""))),"")</f>
        <v/>
      </c>
      <c r="O101" s="18" t="str">
        <f aca="false">IF(B101&gt;"",M101/$P$1,"")</f>
        <v/>
      </c>
      <c r="P101" s="19" t="str">
        <f aca="false">IF(AND(B101&gt;"",M101=MAX(M$3:M$103),M101&gt;$P$1*0.75),"победитель","")</f>
        <v/>
      </c>
      <c r="Q101" s="20" t="str">
        <f aca="false">IF(B101&gt;"",M101/MAX(M$3:M$103),"")</f>
        <v/>
      </c>
      <c r="R101" s="21" t="str">
        <f aca="false">IF(B101&gt;"",RANK(M101,M$3:M$103),"")</f>
        <v/>
      </c>
      <c r="S101" s="20"/>
    </row>
    <row r="102" customFormat="false" ht="15.75" hidden="false" customHeight="false" outlineLevel="0" collapsed="false">
      <c r="A102" s="7" t="n">
        <v>100</v>
      </c>
      <c r="B102" s="12"/>
      <c r="C102" s="23"/>
      <c r="D102" s="23"/>
      <c r="E102" s="23"/>
      <c r="F102" s="23"/>
      <c r="G102" s="14"/>
      <c r="H102" s="15"/>
      <c r="I102" s="15"/>
      <c r="J102" s="15"/>
      <c r="K102" s="15"/>
      <c r="L102" s="15"/>
      <c r="M102" s="16" t="n">
        <f aca="false">SUM(G102:L102)</f>
        <v>0</v>
      </c>
      <c r="N102" s="17" t="str">
        <f aca="false">IF(B102&gt;"",IF(P102&gt;"",P102,(IF(S102&gt;"",S102,""))),"")</f>
        <v/>
      </c>
      <c r="O102" s="18" t="str">
        <f aca="false">IF(B102&gt;"",M102/$P$1,"")</f>
        <v/>
      </c>
      <c r="P102" s="19" t="str">
        <f aca="false">IF(AND(B102&gt;"",M102=MAX(M$3:M$103),M102&gt;$P$1*0.75),"победитель","")</f>
        <v/>
      </c>
      <c r="Q102" s="20" t="str">
        <f aca="false">IF(B102&gt;"",M102/MAX(M$3:M$103),"")</f>
        <v/>
      </c>
      <c r="R102" s="21" t="str">
        <f aca="false">IF(B102&gt;"",RANK(M102,M$3:M$103),"")</f>
        <v/>
      </c>
      <c r="S102" s="20"/>
    </row>
    <row r="103" customFormat="false" ht="15.75" hidden="false" customHeight="false" outlineLevel="0" collapsed="false">
      <c r="A103" s="7" t="n">
        <v>100</v>
      </c>
      <c r="B103" s="12"/>
      <c r="C103" s="23"/>
      <c r="D103" s="23"/>
      <c r="E103" s="23"/>
      <c r="F103" s="23"/>
      <c r="G103" s="14"/>
      <c r="H103" s="15"/>
      <c r="I103" s="15"/>
      <c r="J103" s="15"/>
      <c r="K103" s="15"/>
      <c r="L103" s="15"/>
      <c r="M103" s="16" t="n">
        <f aca="false">SUM(G103:L103)</f>
        <v>0</v>
      </c>
      <c r="N103" s="17" t="str">
        <f aca="false">IF(B103&gt;"",IF(P103&gt;"",P103,(IF(S103&gt;"",S103,""))),"")</f>
        <v/>
      </c>
      <c r="O103" s="18" t="str">
        <f aca="false">IF(B103&gt;"",M103/$P$1,"")</f>
        <v/>
      </c>
      <c r="P103" s="19" t="str">
        <f aca="false">IF(AND(B103&gt;"",M103=MAX(M$3:M$103),M103&gt;$P$1*0.75),"победитель","")</f>
        <v/>
      </c>
      <c r="Q103" s="20" t="str">
        <f aca="false">IF(B103&gt;"",M103/MAX(M$3:M$103),"")</f>
        <v/>
      </c>
      <c r="R103" s="21" t="str">
        <f aca="false">IF(B103&gt;"",RANK(M103,M$3:M$103),"")</f>
        <v/>
      </c>
      <c r="S103" s="20"/>
    </row>
  </sheetData>
  <mergeCells count="1">
    <mergeCell ref="U11:W15"/>
  </mergeCells>
  <conditionalFormatting sqref="G3:L103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1</cp:lastModifiedBy>
  <dcterms:modified xsi:type="dcterms:W3CDTF">2013-04-08T17:33:53Z</dcterms:modified>
  <cp:revision>0</cp:revision>
  <dc:subject/>
  <dc:title/>
</cp:coreProperties>
</file>